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r>
      <rPr>
        <sz val="20"/>
        <rFont val="宋体"/>
        <family val="0"/>
        <charset val="134"/>
      </rPr>
      <t xml:space="preserve">2017-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-10</t>
    </r>
    <r>
      <rPr>
        <sz val="20"/>
        <rFont val="Noto Sans"/>
        <family val="2"/>
      </rPr>
      <t xml:space="preserve">月市内住院情况分析表</t>
    </r>
  </si>
  <si>
    <r>
      <rPr>
        <sz val="10"/>
        <rFont val="Noto Sans"/>
        <family val="2"/>
      </rPr>
      <t xml:space="preserve">表：</t>
    </r>
    <r>
      <rPr>
        <sz val="10"/>
        <rFont val="宋体"/>
        <family val="0"/>
        <charset val="134"/>
      </rPr>
      <t xml:space="preserve">1</t>
    </r>
  </si>
  <si>
    <t xml:space="preserve">序号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-10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-10</t>
    </r>
    <r>
      <rPr>
        <sz val="16"/>
        <rFont val="Noto Sans"/>
        <family val="2"/>
      </rPr>
      <t xml:space="preserve">月</t>
    </r>
  </si>
  <si>
    <t xml:space="preserve">医疗机构</t>
  </si>
  <si>
    <t xml:space="preserve">发生费用</t>
  </si>
  <si>
    <t xml:space="preserve">人次</t>
  </si>
  <si>
    <t xml:space="preserve">次均费用</t>
  </si>
  <si>
    <t xml:space="preserve">个人支付</t>
  </si>
  <si>
    <t xml:space="preserve">统筹支付</t>
  </si>
  <si>
    <t xml:space="preserve">报销比例</t>
  </si>
  <si>
    <t xml:space="preserve">1</t>
  </si>
  <si>
    <t xml:space="preserve">鄂州市中心医院</t>
  </si>
  <si>
    <t xml:space="preserve">2</t>
  </si>
  <si>
    <t xml:space="preserve">鄂州市妇幼保健院</t>
  </si>
  <si>
    <t xml:space="preserve">3</t>
  </si>
  <si>
    <t xml:space="preserve">鄂州市二医院</t>
  </si>
  <si>
    <t xml:space="preserve">4</t>
  </si>
  <si>
    <t xml:space="preserve">精神病医院城区分院</t>
  </si>
  <si>
    <t xml:space="preserve">5</t>
  </si>
  <si>
    <t xml:space="preserve">鄂州市三医院</t>
  </si>
  <si>
    <t xml:space="preserve">6</t>
  </si>
  <si>
    <t xml:space="preserve">泽林卫生院</t>
  </si>
  <si>
    <t xml:space="preserve">7</t>
  </si>
  <si>
    <t xml:space="preserve">太和中心卫生院</t>
  </si>
  <si>
    <t xml:space="preserve">8</t>
  </si>
  <si>
    <t xml:space="preserve">仁和皮肤病医院</t>
  </si>
  <si>
    <t xml:space="preserve">9</t>
  </si>
  <si>
    <t xml:space="preserve">凤凰街道卫生服务中心</t>
  </si>
  <si>
    <t xml:space="preserve">10</t>
  </si>
  <si>
    <t xml:space="preserve">鄂州市莲花山医院</t>
  </si>
  <si>
    <t xml:space="preserve">11</t>
  </si>
  <si>
    <t xml:space="preserve">鄂州仁健医院</t>
  </si>
  <si>
    <t xml:space="preserve">12</t>
  </si>
  <si>
    <t xml:space="preserve">沼山卫生院</t>
  </si>
  <si>
    <t xml:space="preserve">13</t>
  </si>
  <si>
    <t xml:space="preserve">长岭卫生院</t>
  </si>
  <si>
    <t xml:space="preserve">14</t>
  </si>
  <si>
    <t xml:space="preserve">长港卫生院</t>
  </si>
  <si>
    <t xml:space="preserve">15</t>
  </si>
  <si>
    <t xml:space="preserve">公友卫生院</t>
  </si>
  <si>
    <t xml:space="preserve">16</t>
  </si>
  <si>
    <t xml:space="preserve">涂镇卫生院</t>
  </si>
  <si>
    <t xml:space="preserve">17</t>
  </si>
  <si>
    <t xml:space="preserve">鄂州红十字医院</t>
  </si>
  <si>
    <t xml:space="preserve">18</t>
  </si>
  <si>
    <t xml:space="preserve">东沟卫生院</t>
  </si>
  <si>
    <t xml:space="preserve">19</t>
  </si>
  <si>
    <t xml:space="preserve">鄂钢医院</t>
  </si>
  <si>
    <t xml:space="preserve">20</t>
  </si>
  <si>
    <t xml:space="preserve">杨叶卫生院</t>
  </si>
  <si>
    <t xml:space="preserve">21</t>
  </si>
  <si>
    <t xml:space="preserve">花湖卫生院</t>
  </si>
  <si>
    <t xml:space="preserve">22</t>
  </si>
  <si>
    <t xml:space="preserve">新庙卫生院</t>
  </si>
  <si>
    <t xml:space="preserve">23</t>
  </si>
  <si>
    <t xml:space="preserve">燕矶卫生院</t>
  </si>
  <si>
    <t xml:space="preserve">24</t>
  </si>
  <si>
    <t xml:space="preserve">胡林卫生院</t>
  </si>
  <si>
    <t xml:space="preserve">25</t>
  </si>
  <si>
    <t xml:space="preserve">碧石卫生院</t>
  </si>
  <si>
    <t xml:space="preserve">26</t>
  </si>
  <si>
    <t xml:space="preserve">梁子岛卫生院</t>
  </si>
  <si>
    <t xml:space="preserve">27</t>
  </si>
  <si>
    <t xml:space="preserve">蒲团卫生院</t>
  </si>
  <si>
    <t xml:space="preserve">28</t>
  </si>
  <si>
    <t xml:space="preserve">沙窝卫生院</t>
  </si>
  <si>
    <t xml:space="preserve">29</t>
  </si>
  <si>
    <t xml:space="preserve">庙岭卫生院</t>
  </si>
  <si>
    <t xml:space="preserve">30</t>
  </si>
  <si>
    <t xml:space="preserve">鄂州市血管瘤医院</t>
  </si>
  <si>
    <t xml:space="preserve">31</t>
  </si>
  <si>
    <t xml:space="preserve">飞鹅社区</t>
  </si>
  <si>
    <t xml:space="preserve">32</t>
  </si>
  <si>
    <t xml:space="preserve">程潮铁矿医院</t>
  </si>
  <si>
    <t xml:space="preserve">33</t>
  </si>
  <si>
    <t xml:space="preserve">科宏眼科</t>
  </si>
  <si>
    <t xml:space="preserve">34</t>
  </si>
  <si>
    <t xml:space="preserve">航宇吴都医院</t>
  </si>
  <si>
    <t xml:space="preserve">35</t>
  </si>
  <si>
    <t xml:space="preserve">优抚医院城东分院</t>
  </si>
  <si>
    <t xml:space="preserve">36</t>
  </si>
  <si>
    <t xml:space="preserve">鄂州华仁康复医院</t>
  </si>
  <si>
    <t xml:space="preserve">37</t>
  </si>
  <si>
    <t xml:space="preserve">鄂州凤凰医院</t>
  </si>
  <si>
    <t xml:space="preserve">38</t>
  </si>
  <si>
    <t xml:space="preserve">西山街道卫生服务中心</t>
  </si>
  <si>
    <t xml:space="preserve">39</t>
  </si>
  <si>
    <t xml:space="preserve">华容区人民医院</t>
  </si>
  <si>
    <t xml:space="preserve">40</t>
  </si>
  <si>
    <t xml:space="preserve">鄂州市中医医院</t>
  </si>
  <si>
    <t xml:space="preserve">41</t>
  </si>
  <si>
    <t xml:space="preserve">鄂州市优抚医院</t>
  </si>
  <si>
    <t xml:space="preserve">42</t>
  </si>
  <si>
    <t xml:space="preserve">鄂州爱民医院</t>
  </si>
  <si>
    <t xml:space="preserve">43</t>
  </si>
  <si>
    <t xml:space="preserve">杜山卫生院</t>
  </si>
  <si>
    <t xml:space="preserve">44</t>
  </si>
  <si>
    <t xml:space="preserve">汀祖卫生院</t>
  </si>
  <si>
    <t xml:space="preserve">45</t>
  </si>
  <si>
    <t xml:space="preserve">鄂州建华中医医院</t>
  </si>
  <si>
    <t xml:space="preserve">46</t>
  </si>
  <si>
    <t xml:space="preserve">华容卫生院</t>
  </si>
  <si>
    <t xml:space="preserve">47</t>
  </si>
  <si>
    <t xml:space="preserve">段店卫生院</t>
  </si>
  <si>
    <t xml:space="preserve">48</t>
  </si>
  <si>
    <t xml:space="preserve">泥矶卫生院</t>
  </si>
  <si>
    <t xml:space="preserve">49</t>
  </si>
  <si>
    <t xml:space="preserve">葛店卫生院</t>
  </si>
  <si>
    <t xml:space="preserve">50</t>
  </si>
  <si>
    <t xml:space="preserve">大湾卫生院</t>
  </si>
  <si>
    <t xml:space="preserve">八一职工医院（惠民医院）</t>
  </si>
  <si>
    <t xml:space="preserve">临江卫生院</t>
  </si>
  <si>
    <t xml:space="preserve">华容觉华医院</t>
  </si>
  <si>
    <t xml:space="preserve">爱尔眼科医院</t>
  </si>
  <si>
    <t xml:space="preserve">莲花山中医医院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);[RED]\(0.0\)"/>
    <numFmt numFmtId="167" formatCode="0.0%"/>
    <numFmt numFmtId="168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注释 3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18405" ySplit="0" topLeftCell="T1" activePane="topLeft" state="split"/>
      <selection pane="topLeft" activeCell="P57" activeCellId="0" sqref="P57"/>
      <selection pane="topRight" activeCell="T25" activeCellId="0" sqref="T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13.99"/>
    <col collapsed="false" customWidth="true" hidden="false" outlineLevel="0" max="3" min="3" style="2" width="9.12"/>
    <col collapsed="false" customWidth="true" hidden="false" outlineLevel="0" max="4" min="4" style="3" width="6.24"/>
    <col collapsed="false" customWidth="true" hidden="false" outlineLevel="0" max="5" min="5" style="4" width="7.37"/>
    <col collapsed="false" customWidth="true" hidden="false" outlineLevel="0" max="6" min="6" style="5" width="11.87"/>
    <col collapsed="false" customWidth="true" hidden="false" outlineLevel="0" max="7" min="7" style="1" width="10.62"/>
    <col collapsed="false" customWidth="true" hidden="false" outlineLevel="0" max="8" min="8" style="6" width="6.75"/>
    <col collapsed="false" customWidth="true" hidden="false" outlineLevel="0" max="9" min="9" style="0" width="11.87"/>
    <col collapsed="false" customWidth="true" hidden="false" outlineLevel="0" max="10" min="10" style="3" width="5.24"/>
    <col collapsed="false" customWidth="true" hidden="false" outlineLevel="0" max="11" min="11" style="0" width="7.99"/>
    <col collapsed="false" customWidth="true" hidden="false" outlineLevel="0" max="12" min="12" style="0" width="10.99"/>
    <col collapsed="false" customWidth="true" hidden="false" outlineLevel="0" max="13" min="13" style="1" width="10.12"/>
    <col collapsed="false" customWidth="true" hidden="false" outlineLevel="0" max="14" min="14" style="7" width="5.87"/>
  </cols>
  <sheetData>
    <row r="1" customFormat="false" ht="25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B2" s="9" t="s">
        <v>1</v>
      </c>
    </row>
    <row r="3" customFormat="false" ht="27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 t="s">
        <v>4</v>
      </c>
      <c r="J3" s="11"/>
      <c r="K3" s="11"/>
      <c r="L3" s="11"/>
      <c r="M3" s="11"/>
      <c r="N3" s="11"/>
    </row>
    <row r="4" customFormat="false" ht="36" hidden="false" customHeight="true" outlineLevel="0" collapsed="false">
      <c r="A4" s="10"/>
      <c r="B4" s="12" t="s">
        <v>5</v>
      </c>
      <c r="C4" s="13" t="s">
        <v>6</v>
      </c>
      <c r="D4" s="14" t="s">
        <v>7</v>
      </c>
      <c r="E4" s="15" t="s">
        <v>8</v>
      </c>
      <c r="F4" s="16" t="s">
        <v>9</v>
      </c>
      <c r="G4" s="17" t="s">
        <v>10</v>
      </c>
      <c r="H4" s="18" t="s">
        <v>11</v>
      </c>
      <c r="I4" s="12" t="s">
        <v>6</v>
      </c>
      <c r="J4" s="14" t="s">
        <v>7</v>
      </c>
      <c r="K4" s="12" t="s">
        <v>8</v>
      </c>
      <c r="L4" s="12" t="s">
        <v>9</v>
      </c>
      <c r="M4" s="19" t="s">
        <v>10</v>
      </c>
      <c r="N4" s="20" t="s">
        <v>11</v>
      </c>
    </row>
    <row r="5" customFormat="false" ht="14.25" hidden="false" customHeight="false" outlineLevel="0" collapsed="false">
      <c r="A5" s="21" t="s">
        <v>12</v>
      </c>
      <c r="B5" s="22" t="s">
        <v>13</v>
      </c>
      <c r="C5" s="23" t="n">
        <v>287203642.39</v>
      </c>
      <c r="D5" s="24" t="n">
        <v>28403</v>
      </c>
      <c r="E5" s="25" t="n">
        <f aca="false">C5/D5</f>
        <v>10111.7361683625</v>
      </c>
      <c r="F5" s="26" t="n">
        <v>102570380.04</v>
      </c>
      <c r="G5" s="27" t="n">
        <v>184633262.35</v>
      </c>
      <c r="H5" s="28" t="n">
        <f aca="false">G5/C5</f>
        <v>0.642865323063287</v>
      </c>
      <c r="I5" s="29" t="n">
        <v>272458072.22</v>
      </c>
      <c r="J5" s="30" t="n">
        <v>27041</v>
      </c>
      <c r="K5" s="29" t="n">
        <f aca="false">I5/J5</f>
        <v>10075.7395148108</v>
      </c>
      <c r="L5" s="29" t="n">
        <v>102379111</v>
      </c>
      <c r="M5" s="31" t="n">
        <v>170078961.22</v>
      </c>
      <c r="N5" s="32" t="n">
        <f aca="false">M5/I5</f>
        <v>0.624239024500869</v>
      </c>
    </row>
    <row r="6" customFormat="false" ht="14.25" hidden="false" customHeight="false" outlineLevel="0" collapsed="false">
      <c r="A6" s="21" t="s">
        <v>14</v>
      </c>
      <c r="B6" s="22" t="s">
        <v>15</v>
      </c>
      <c r="C6" s="33" t="n">
        <v>18778914.84</v>
      </c>
      <c r="D6" s="24" t="n">
        <v>4722</v>
      </c>
      <c r="E6" s="34" t="n">
        <f aca="false">C6/D6</f>
        <v>3976.89852604828</v>
      </c>
      <c r="F6" s="26" t="n">
        <v>9575162.43</v>
      </c>
      <c r="G6" s="35" t="n">
        <v>9203752.41</v>
      </c>
      <c r="H6" s="28" t="n">
        <f aca="false">G6/C6</f>
        <v>0.49011098289852</v>
      </c>
      <c r="I6" s="29" t="n">
        <v>17782257.44</v>
      </c>
      <c r="J6" s="30" t="n">
        <v>5188</v>
      </c>
      <c r="K6" s="29" t="n">
        <f aca="false">I6/J6</f>
        <v>3427.57468003084</v>
      </c>
      <c r="L6" s="29" t="n">
        <v>9530933.23</v>
      </c>
      <c r="M6" s="36" t="n">
        <v>8251324.21</v>
      </c>
      <c r="N6" s="32" t="n">
        <f aca="false">M6/I6</f>
        <v>0.464020062573113</v>
      </c>
    </row>
    <row r="7" customFormat="false" ht="14.25" hidden="false" customHeight="false" outlineLevel="0" collapsed="false">
      <c r="A7" s="21" t="s">
        <v>16</v>
      </c>
      <c r="B7" s="22" t="s">
        <v>17</v>
      </c>
      <c r="C7" s="33" t="n">
        <v>51887373.29</v>
      </c>
      <c r="D7" s="24" t="n">
        <v>6431</v>
      </c>
      <c r="E7" s="34" t="n">
        <f aca="false">C7/D7</f>
        <v>8068.32114601151</v>
      </c>
      <c r="F7" s="26" t="n">
        <v>16145581.3</v>
      </c>
      <c r="G7" s="35" t="n">
        <v>35741791.99</v>
      </c>
      <c r="H7" s="28" t="n">
        <f aca="false">G7/C7</f>
        <v>0.688834098235001</v>
      </c>
      <c r="I7" s="29" t="n">
        <v>45153585.61</v>
      </c>
      <c r="J7" s="30" t="n">
        <v>5917</v>
      </c>
      <c r="K7" s="29" t="n">
        <f aca="false">I7/J7</f>
        <v>7631.16200946426</v>
      </c>
      <c r="L7" s="29" t="n">
        <v>14877319.16</v>
      </c>
      <c r="M7" s="36" t="n">
        <v>30276266.45</v>
      </c>
      <c r="N7" s="32" t="n">
        <f aca="false">M7/I7</f>
        <v>0.670517436012763</v>
      </c>
    </row>
    <row r="8" customFormat="false" ht="14.25" hidden="false" customHeight="false" outlineLevel="0" collapsed="false">
      <c r="A8" s="21" t="s">
        <v>18</v>
      </c>
      <c r="B8" s="22" t="s">
        <v>19</v>
      </c>
      <c r="C8" s="33" t="n">
        <v>5486578.06</v>
      </c>
      <c r="D8" s="24" t="n">
        <v>1499</v>
      </c>
      <c r="E8" s="34" t="n">
        <f aca="false">C8/D8</f>
        <v>3660.15881254169</v>
      </c>
      <c r="F8" s="26" t="n">
        <v>556672.37</v>
      </c>
      <c r="G8" s="35" t="n">
        <v>4929905.69</v>
      </c>
      <c r="H8" s="28" t="n">
        <f aca="false">G8/C8</f>
        <v>0.898539241780149</v>
      </c>
      <c r="I8" s="29" t="n">
        <v>4538793.62</v>
      </c>
      <c r="J8" s="30" t="n">
        <v>1344</v>
      </c>
      <c r="K8" s="29" t="n">
        <f aca="false">I8/J8</f>
        <v>3377.07858630952</v>
      </c>
      <c r="L8" s="29" t="n">
        <v>657997.31</v>
      </c>
      <c r="M8" s="36" t="n">
        <v>3880796.31</v>
      </c>
      <c r="N8" s="32" t="n">
        <f aca="false">M8/I8</f>
        <v>0.85502814952842</v>
      </c>
    </row>
    <row r="9" customFormat="false" ht="14.25" hidden="false" customHeight="false" outlineLevel="0" collapsed="false">
      <c r="A9" s="21" t="s">
        <v>20</v>
      </c>
      <c r="B9" s="22" t="s">
        <v>21</v>
      </c>
      <c r="C9" s="33" t="n">
        <v>16078920</v>
      </c>
      <c r="D9" s="24" t="n">
        <v>3230</v>
      </c>
      <c r="E9" s="34" t="n">
        <f aca="false">C9/D9</f>
        <v>4977.99380804954</v>
      </c>
      <c r="F9" s="26" t="n">
        <v>4144850.41</v>
      </c>
      <c r="G9" s="35" t="n">
        <v>11934069.59</v>
      </c>
      <c r="H9" s="28" t="n">
        <f aca="false">G9/C9</f>
        <v>0.742218357327482</v>
      </c>
      <c r="I9" s="29" t="n">
        <v>13057142.52</v>
      </c>
      <c r="J9" s="30" t="n">
        <v>3183</v>
      </c>
      <c r="K9" s="29" t="n">
        <f aca="false">I9/J9</f>
        <v>4102.14970782281</v>
      </c>
      <c r="L9" s="29" t="n">
        <v>3813655.82</v>
      </c>
      <c r="M9" s="36" t="n">
        <v>9243486.7</v>
      </c>
      <c r="N9" s="32" t="n">
        <f aca="false">M9/I9</f>
        <v>0.707925695521933</v>
      </c>
    </row>
    <row r="10" customFormat="false" ht="14.25" hidden="false" customHeight="false" outlineLevel="0" collapsed="false">
      <c r="A10" s="21" t="s">
        <v>22</v>
      </c>
      <c r="B10" s="22" t="s">
        <v>23</v>
      </c>
      <c r="C10" s="33" t="n">
        <v>1739299.65</v>
      </c>
      <c r="D10" s="24" t="n">
        <v>1216</v>
      </c>
      <c r="E10" s="34" t="n">
        <f aca="false">C10/D10</f>
        <v>1430.34510690789</v>
      </c>
      <c r="F10" s="26" t="n">
        <v>396168.01</v>
      </c>
      <c r="G10" s="35" t="n">
        <v>1343131.64</v>
      </c>
      <c r="H10" s="28" t="n">
        <f aca="false">G10/C10</f>
        <v>0.772225556418642</v>
      </c>
      <c r="I10" s="29" t="n">
        <v>886270.02</v>
      </c>
      <c r="J10" s="30" t="n">
        <v>690</v>
      </c>
      <c r="K10" s="29" t="n">
        <f aca="false">I10/J10</f>
        <v>1284.44930434783</v>
      </c>
      <c r="L10" s="29" t="n">
        <v>228582.48</v>
      </c>
      <c r="M10" s="36" t="n">
        <v>657687.54</v>
      </c>
      <c r="N10" s="32" t="n">
        <f aca="false">M10/I10</f>
        <v>0.742084833243034</v>
      </c>
    </row>
    <row r="11" customFormat="false" ht="14.25" hidden="false" customHeight="false" outlineLevel="0" collapsed="false">
      <c r="A11" s="21" t="s">
        <v>24</v>
      </c>
      <c r="B11" s="22" t="s">
        <v>25</v>
      </c>
      <c r="C11" s="33" t="n">
        <v>10971728.93</v>
      </c>
      <c r="D11" s="24" t="n">
        <v>6052</v>
      </c>
      <c r="E11" s="34" t="n">
        <f aca="false">C11/D11</f>
        <v>1812.90960508923</v>
      </c>
      <c r="F11" s="26" t="n">
        <v>1483417.02</v>
      </c>
      <c r="G11" s="35" t="n">
        <v>9488311.91</v>
      </c>
      <c r="H11" s="28" t="n">
        <f aca="false">G11/C11</f>
        <v>0.864796420922878</v>
      </c>
      <c r="I11" s="29" t="n">
        <v>6676240.54</v>
      </c>
      <c r="J11" s="30" t="n">
        <v>4313</v>
      </c>
      <c r="K11" s="29" t="n">
        <f aca="false">I11/J11</f>
        <v>1547.9342777649</v>
      </c>
      <c r="L11" s="29" t="n">
        <v>1426578.11</v>
      </c>
      <c r="M11" s="36" t="n">
        <v>5249662.43</v>
      </c>
      <c r="N11" s="32" t="n">
        <f aca="false">M11/I11</f>
        <v>0.786320145079734</v>
      </c>
    </row>
    <row r="12" customFormat="false" ht="14.25" hidden="false" customHeight="false" outlineLevel="0" collapsed="false">
      <c r="A12" s="21" t="s">
        <v>26</v>
      </c>
      <c r="B12" s="22" t="s">
        <v>27</v>
      </c>
      <c r="C12" s="33" t="n">
        <v>2087943.26</v>
      </c>
      <c r="D12" s="24" t="n">
        <v>811</v>
      </c>
      <c r="E12" s="34" t="n">
        <f aca="false">C12/D12</f>
        <v>2574.529297164</v>
      </c>
      <c r="F12" s="26" t="n">
        <v>632019.36</v>
      </c>
      <c r="G12" s="35" t="n">
        <v>1455923.9</v>
      </c>
      <c r="H12" s="28" t="n">
        <f aca="false">G12/C12</f>
        <v>0.697300509976502</v>
      </c>
      <c r="I12" s="29" t="n">
        <v>2058833.9</v>
      </c>
      <c r="J12" s="30" t="n">
        <v>792</v>
      </c>
      <c r="K12" s="29" t="n">
        <f aca="false">I12/J12</f>
        <v>2599.53775252525</v>
      </c>
      <c r="L12" s="29" t="n">
        <v>637193.65</v>
      </c>
      <c r="M12" s="36" t="n">
        <v>1421640.25</v>
      </c>
      <c r="N12" s="32" t="n">
        <f aca="false">M12/I12</f>
        <v>0.690507500386505</v>
      </c>
    </row>
    <row r="13" customFormat="false" ht="14.25" hidden="false" customHeight="false" outlineLevel="0" collapsed="false">
      <c r="A13" s="21" t="s">
        <v>28</v>
      </c>
      <c r="B13" s="22" t="s">
        <v>29</v>
      </c>
      <c r="C13" s="33" t="n">
        <v>727476.15</v>
      </c>
      <c r="D13" s="24" t="n">
        <v>363</v>
      </c>
      <c r="E13" s="34" t="n">
        <f aca="false">C13/D13</f>
        <v>2004.06652892562</v>
      </c>
      <c r="F13" s="26" t="n">
        <v>118570.56</v>
      </c>
      <c r="G13" s="35" t="n">
        <v>608905.59</v>
      </c>
      <c r="H13" s="28" t="n">
        <f aca="false">G13/C13</f>
        <v>0.837011069022675</v>
      </c>
      <c r="I13" s="29" t="n">
        <v>609836.16</v>
      </c>
      <c r="J13" s="30" t="n">
        <v>311</v>
      </c>
      <c r="K13" s="29" t="n">
        <f aca="false">I13/J13</f>
        <v>1960.88797427653</v>
      </c>
      <c r="L13" s="29" t="n">
        <v>103733.95</v>
      </c>
      <c r="M13" s="36" t="n">
        <v>506102.21</v>
      </c>
      <c r="N13" s="32" t="n">
        <f aca="false">M13/I13</f>
        <v>0.829898656714617</v>
      </c>
    </row>
    <row r="14" customFormat="false" ht="14.25" hidden="false" customHeight="false" outlineLevel="0" collapsed="false">
      <c r="A14" s="21" t="s">
        <v>30</v>
      </c>
      <c r="B14" s="22" t="s">
        <v>31</v>
      </c>
      <c r="C14" s="33" t="n">
        <v>1214287.23</v>
      </c>
      <c r="D14" s="24" t="n">
        <v>482</v>
      </c>
      <c r="E14" s="34" t="n">
        <f aca="false">C14/D14</f>
        <v>2519.2681120332</v>
      </c>
      <c r="F14" s="26" t="n">
        <v>379139.3</v>
      </c>
      <c r="G14" s="35" t="n">
        <v>835147.93</v>
      </c>
      <c r="H14" s="28" t="n">
        <f aca="false">G14/C14</f>
        <v>0.687768025033089</v>
      </c>
      <c r="I14" s="29" t="n">
        <v>1359419.44</v>
      </c>
      <c r="J14" s="30" t="n">
        <v>697</v>
      </c>
      <c r="K14" s="29" t="n">
        <f aca="false">I14/J14</f>
        <v>1950.38657101865</v>
      </c>
      <c r="L14" s="29" t="n">
        <v>482533.5</v>
      </c>
      <c r="M14" s="36" t="n">
        <v>876885.94</v>
      </c>
      <c r="N14" s="32" t="n">
        <f aca="false">M14/I14</f>
        <v>0.645044431614131</v>
      </c>
    </row>
    <row r="15" customFormat="false" ht="14.25" hidden="false" customHeight="false" outlineLevel="0" collapsed="false">
      <c r="A15" s="21" t="s">
        <v>32</v>
      </c>
      <c r="B15" s="22" t="s">
        <v>33</v>
      </c>
      <c r="C15" s="33" t="n">
        <v>3914604.49</v>
      </c>
      <c r="D15" s="24" t="n">
        <v>1230</v>
      </c>
      <c r="E15" s="34" t="n">
        <f aca="false">C15/D15</f>
        <v>3182.60527642276</v>
      </c>
      <c r="F15" s="26" t="n">
        <v>1271230.1</v>
      </c>
      <c r="G15" s="35" t="n">
        <v>2643374.39</v>
      </c>
      <c r="H15" s="28" t="n">
        <f aca="false">G15/C15</f>
        <v>0.675259632678754</v>
      </c>
      <c r="I15" s="29" t="n">
        <v>4537797.2</v>
      </c>
      <c r="J15" s="30" t="n">
        <v>1514</v>
      </c>
      <c r="K15" s="29" t="n">
        <f aca="false">I15/J15</f>
        <v>2997.22404227213</v>
      </c>
      <c r="L15" s="29" t="n">
        <v>1482796.05</v>
      </c>
      <c r="M15" s="36" t="n">
        <v>3055001.15</v>
      </c>
      <c r="N15" s="32" t="n">
        <f aca="false">M15/I15</f>
        <v>0.673234394432612</v>
      </c>
    </row>
    <row r="16" customFormat="false" ht="14.25" hidden="false" customHeight="false" outlineLevel="0" collapsed="false">
      <c r="A16" s="21" t="s">
        <v>34</v>
      </c>
      <c r="B16" s="22" t="s">
        <v>35</v>
      </c>
      <c r="C16" s="33" t="n">
        <v>1787603.78</v>
      </c>
      <c r="D16" s="24" t="n">
        <v>1441</v>
      </c>
      <c r="E16" s="34" t="n">
        <f aca="false">C16/D16</f>
        <v>1240.53003469813</v>
      </c>
      <c r="F16" s="26" t="n">
        <v>217695.25</v>
      </c>
      <c r="G16" s="35" t="n">
        <v>1569908.53</v>
      </c>
      <c r="H16" s="28" t="n">
        <f aca="false">G16/C16</f>
        <v>0.878219517973944</v>
      </c>
      <c r="I16" s="29" t="n">
        <v>1224469.87</v>
      </c>
      <c r="J16" s="30" t="n">
        <v>957</v>
      </c>
      <c r="K16" s="29" t="n">
        <f aca="false">I16/J16</f>
        <v>1279.48784743992</v>
      </c>
      <c r="L16" s="29" t="n">
        <v>257074.89</v>
      </c>
      <c r="M16" s="36" t="n">
        <v>967394.98</v>
      </c>
      <c r="N16" s="32" t="n">
        <f aca="false">M16/I16</f>
        <v>0.790052090052653</v>
      </c>
    </row>
    <row r="17" customFormat="false" ht="14.25" hidden="false" customHeight="false" outlineLevel="0" collapsed="false">
      <c r="A17" s="21" t="s">
        <v>36</v>
      </c>
      <c r="B17" s="22" t="s">
        <v>37</v>
      </c>
      <c r="C17" s="33" t="n">
        <v>1043428.28</v>
      </c>
      <c r="D17" s="24" t="n">
        <v>878</v>
      </c>
      <c r="E17" s="34" t="n">
        <f aca="false">C17/D17</f>
        <v>1188.41489749431</v>
      </c>
      <c r="F17" s="26" t="n">
        <v>91785.77</v>
      </c>
      <c r="G17" s="35" t="n">
        <v>951642.51</v>
      </c>
      <c r="H17" s="28" t="n">
        <f aca="false">G17/C17</f>
        <v>0.912034423678837</v>
      </c>
      <c r="I17" s="29" t="n">
        <v>576664.83</v>
      </c>
      <c r="J17" s="30" t="n">
        <v>516</v>
      </c>
      <c r="K17" s="29" t="n">
        <f aca="false">I17/J17</f>
        <v>1117.5675</v>
      </c>
      <c r="L17" s="29" t="n">
        <v>145032.41</v>
      </c>
      <c r="M17" s="36" t="n">
        <v>431632.42</v>
      </c>
      <c r="N17" s="32" t="n">
        <f aca="false">M17/I17</f>
        <v>0.748497909955771</v>
      </c>
    </row>
    <row r="18" customFormat="false" ht="14.25" hidden="false" customHeight="false" outlineLevel="0" collapsed="false">
      <c r="A18" s="21" t="s">
        <v>38</v>
      </c>
      <c r="B18" s="22" t="s">
        <v>39</v>
      </c>
      <c r="C18" s="33" t="n">
        <v>3538460.42</v>
      </c>
      <c r="D18" s="24" t="n">
        <v>2042</v>
      </c>
      <c r="E18" s="34" t="n">
        <f aca="false">C18/D18</f>
        <v>1732.8405582762</v>
      </c>
      <c r="F18" s="26" t="n">
        <v>838597.15</v>
      </c>
      <c r="G18" s="35" t="n">
        <v>2699863.27</v>
      </c>
      <c r="H18" s="28" t="n">
        <f aca="false">G18/C18</f>
        <v>0.763005078349866</v>
      </c>
      <c r="I18" s="29" t="n">
        <v>3263342.45</v>
      </c>
      <c r="J18" s="30" t="n">
        <v>2146</v>
      </c>
      <c r="K18" s="29" t="n">
        <f aca="false">I18/J18</f>
        <v>1520.66283783784</v>
      </c>
      <c r="L18" s="29" t="n">
        <v>778207.13</v>
      </c>
      <c r="M18" s="36" t="n">
        <v>2485135.32</v>
      </c>
      <c r="N18" s="32" t="n">
        <f aca="false">M18/I18</f>
        <v>0.761530657010882</v>
      </c>
    </row>
    <row r="19" customFormat="false" ht="14.25" hidden="false" customHeight="false" outlineLevel="0" collapsed="false">
      <c r="A19" s="21" t="s">
        <v>40</v>
      </c>
      <c r="B19" s="22" t="s">
        <v>41</v>
      </c>
      <c r="C19" s="33" t="n">
        <v>381069.12</v>
      </c>
      <c r="D19" s="24" t="n">
        <v>390</v>
      </c>
      <c r="E19" s="34" t="n">
        <f aca="false">C19/D19</f>
        <v>977.100307692308</v>
      </c>
      <c r="F19" s="26" t="n">
        <v>11543.06</v>
      </c>
      <c r="G19" s="35" t="n">
        <v>369526.06</v>
      </c>
      <c r="H19" s="28" t="n">
        <f aca="false">G19/C19</f>
        <v>0.969708749950665</v>
      </c>
      <c r="I19" s="29" t="n">
        <v>243571.13</v>
      </c>
      <c r="J19" s="30" t="n">
        <v>200</v>
      </c>
      <c r="K19" s="29" t="n">
        <f aca="false">I19/J19</f>
        <v>1217.85565</v>
      </c>
      <c r="L19" s="29" t="n">
        <v>48005.26</v>
      </c>
      <c r="M19" s="36" t="n">
        <v>195565.87</v>
      </c>
      <c r="N19" s="32" t="n">
        <f aca="false">M19/I19</f>
        <v>0.802910714418412</v>
      </c>
    </row>
    <row r="20" customFormat="false" ht="14.25" hidden="false" customHeight="false" outlineLevel="0" collapsed="false">
      <c r="A20" s="21" t="s">
        <v>42</v>
      </c>
      <c r="B20" s="22" t="s">
        <v>43</v>
      </c>
      <c r="C20" s="33" t="n">
        <v>83003.87</v>
      </c>
      <c r="D20" s="24" t="n">
        <v>103</v>
      </c>
      <c r="E20" s="34" t="n">
        <f aca="false">C20/D20</f>
        <v>805.862815533981</v>
      </c>
      <c r="F20" s="26" t="n">
        <v>5189.99</v>
      </c>
      <c r="G20" s="35" t="n">
        <v>77813.88</v>
      </c>
      <c r="H20" s="28" t="n">
        <f aca="false">G20/C20</f>
        <v>0.937472915419486</v>
      </c>
      <c r="I20" s="29" t="n">
        <v>78720.4</v>
      </c>
      <c r="J20" s="30" t="n">
        <v>58</v>
      </c>
      <c r="K20" s="29" t="n">
        <f aca="false">I20/J20</f>
        <v>1357.24827586207</v>
      </c>
      <c r="L20" s="29" t="n">
        <v>16437.67</v>
      </c>
      <c r="M20" s="36" t="n">
        <v>62282.73</v>
      </c>
      <c r="N20" s="32" t="n">
        <f aca="false">M20/I20</f>
        <v>0.791189196193109</v>
      </c>
    </row>
    <row r="21" customFormat="false" ht="14.25" hidden="false" customHeight="false" outlineLevel="0" collapsed="false">
      <c r="A21" s="21" t="s">
        <v>44</v>
      </c>
      <c r="B21" s="22" t="s">
        <v>45</v>
      </c>
      <c r="C21" s="33" t="n">
        <v>5279364.95</v>
      </c>
      <c r="D21" s="24" t="n">
        <v>1635</v>
      </c>
      <c r="E21" s="34" t="n">
        <f aca="false">C21/D21</f>
        <v>3228.96938837921</v>
      </c>
      <c r="F21" s="26" t="n">
        <v>1763127.44</v>
      </c>
      <c r="G21" s="35" t="n">
        <v>3516237.51</v>
      </c>
      <c r="H21" s="28" t="n">
        <f aca="false">G21/C21</f>
        <v>0.666034180872455</v>
      </c>
      <c r="I21" s="29" t="n">
        <v>5132325.38</v>
      </c>
      <c r="J21" s="30" t="n">
        <v>1816</v>
      </c>
      <c r="K21" s="29" t="n">
        <f aca="false">I21/J21</f>
        <v>2826.17036343612</v>
      </c>
      <c r="L21" s="29" t="n">
        <v>1716664.01</v>
      </c>
      <c r="M21" s="36" t="n">
        <v>3415661.37</v>
      </c>
      <c r="N21" s="32" t="n">
        <f aca="false">M21/I21</f>
        <v>0.665519256302491</v>
      </c>
    </row>
    <row r="22" customFormat="false" ht="14.25" hidden="false" customHeight="false" outlineLevel="0" collapsed="false">
      <c r="A22" s="21" t="s">
        <v>46</v>
      </c>
      <c r="B22" s="22" t="s">
        <v>47</v>
      </c>
      <c r="C22" s="33" t="n">
        <v>2141427.08</v>
      </c>
      <c r="D22" s="24" t="n">
        <v>1606</v>
      </c>
      <c r="E22" s="34" t="n">
        <f aca="false">C22/D22</f>
        <v>1333.39170610212</v>
      </c>
      <c r="F22" s="26" t="n">
        <v>255592.37</v>
      </c>
      <c r="G22" s="35" t="n">
        <v>1885834.71</v>
      </c>
      <c r="H22" s="28" t="n">
        <f aca="false">G22/C22</f>
        <v>0.88064390686607</v>
      </c>
      <c r="I22" s="29" t="n">
        <v>1298473.47</v>
      </c>
      <c r="J22" s="30" t="n">
        <v>1062</v>
      </c>
      <c r="K22" s="29" t="n">
        <f aca="false">I22/J22</f>
        <v>1222.66805084746</v>
      </c>
      <c r="L22" s="29" t="n">
        <v>312316.88</v>
      </c>
      <c r="M22" s="36" t="n">
        <v>986156.59</v>
      </c>
      <c r="N22" s="32" t="n">
        <f aca="false">M22/I22</f>
        <v>0.759473807347023</v>
      </c>
    </row>
    <row r="23" customFormat="false" ht="14.25" hidden="false" customHeight="false" outlineLevel="0" collapsed="false">
      <c r="A23" s="21" t="s">
        <v>48</v>
      </c>
      <c r="B23" s="22" t="s">
        <v>49</v>
      </c>
      <c r="C23" s="33" t="n">
        <v>79471327.06</v>
      </c>
      <c r="D23" s="24" t="n">
        <v>7690</v>
      </c>
      <c r="E23" s="25" t="n">
        <f aca="false">C23/D23</f>
        <v>10334.3728296489</v>
      </c>
      <c r="F23" s="26" t="n">
        <v>22786056.12</v>
      </c>
      <c r="G23" s="35" t="n">
        <v>56685270.94</v>
      </c>
      <c r="H23" s="28" t="n">
        <f aca="false">G23/C23</f>
        <v>0.713279531587578</v>
      </c>
      <c r="I23" s="29" t="n">
        <v>71896567.43</v>
      </c>
      <c r="J23" s="30" t="n">
        <v>7175</v>
      </c>
      <c r="K23" s="29" t="n">
        <f aca="false">I23/J23</f>
        <v>10020.4275163763</v>
      </c>
      <c r="L23" s="29" t="n">
        <v>20912956</v>
      </c>
      <c r="M23" s="36" t="n">
        <v>50983611.43</v>
      </c>
      <c r="N23" s="32" t="n">
        <f aca="false">M23/I23</f>
        <v>0.709124416539617</v>
      </c>
    </row>
    <row r="24" customFormat="false" ht="14.25" hidden="false" customHeight="false" outlineLevel="0" collapsed="false">
      <c r="A24" s="21" t="s">
        <v>50</v>
      </c>
      <c r="B24" s="22" t="s">
        <v>51</v>
      </c>
      <c r="C24" s="33" t="n">
        <v>1283260.84</v>
      </c>
      <c r="D24" s="24" t="n">
        <v>1068</v>
      </c>
      <c r="E24" s="34" t="n">
        <f aca="false">C24/D24</f>
        <v>1201.55509363296</v>
      </c>
      <c r="F24" s="26" t="n">
        <v>171015.92</v>
      </c>
      <c r="G24" s="35" t="n">
        <v>1112244.92</v>
      </c>
      <c r="H24" s="28" t="n">
        <f aca="false">G24/C24</f>
        <v>0.86673331354832</v>
      </c>
      <c r="I24" s="29" t="n">
        <v>959655.76</v>
      </c>
      <c r="J24" s="30" t="n">
        <v>898</v>
      </c>
      <c r="K24" s="29" t="n">
        <f aca="false">I24/J24</f>
        <v>1068.65897550111</v>
      </c>
      <c r="L24" s="29" t="n">
        <v>228640.01</v>
      </c>
      <c r="M24" s="36" t="n">
        <v>731015.75</v>
      </c>
      <c r="N24" s="32" t="n">
        <f aca="false">M24/I24</f>
        <v>0.761747889680775</v>
      </c>
    </row>
    <row r="25" customFormat="false" ht="14.25" hidden="false" customHeight="false" outlineLevel="0" collapsed="false">
      <c r="A25" s="21" t="s">
        <v>52</v>
      </c>
      <c r="B25" s="22" t="s">
        <v>53</v>
      </c>
      <c r="C25" s="33" t="n">
        <v>3098566.36</v>
      </c>
      <c r="D25" s="24" t="n">
        <v>1977</v>
      </c>
      <c r="E25" s="34" t="n">
        <f aca="false">C25/D25</f>
        <v>1567.30721294891</v>
      </c>
      <c r="F25" s="26" t="n">
        <v>241052.72</v>
      </c>
      <c r="G25" s="35" t="n">
        <v>2857513.64</v>
      </c>
      <c r="H25" s="28" t="n">
        <f aca="false">G25/C25</f>
        <v>0.922205080674793</v>
      </c>
      <c r="I25" s="29" t="n">
        <v>1877952.15</v>
      </c>
      <c r="J25" s="30" t="n">
        <v>1276</v>
      </c>
      <c r="K25" s="29" t="n">
        <f aca="false">I25/J25</f>
        <v>1471.7493338558</v>
      </c>
      <c r="L25" s="29" t="n">
        <v>365868.75</v>
      </c>
      <c r="M25" s="36" t="n">
        <v>1512083.4</v>
      </c>
      <c r="N25" s="32" t="n">
        <f aca="false">M25/I25</f>
        <v>0.805176745318032</v>
      </c>
    </row>
    <row r="26" customFormat="false" ht="14.25" hidden="false" customHeight="false" outlineLevel="0" collapsed="false">
      <c r="A26" s="21" t="s">
        <v>54</v>
      </c>
      <c r="B26" s="22" t="s">
        <v>55</v>
      </c>
      <c r="C26" s="33" t="n">
        <v>402198.61</v>
      </c>
      <c r="D26" s="24" t="n">
        <v>321</v>
      </c>
      <c r="E26" s="34" t="n">
        <f aca="false">C26/D26</f>
        <v>1252.95517133956</v>
      </c>
      <c r="F26" s="26" t="n">
        <v>88376.77</v>
      </c>
      <c r="G26" s="35" t="n">
        <v>313821.84</v>
      </c>
      <c r="H26" s="28" t="n">
        <f aca="false">G26/C26</f>
        <v>0.780265849252935</v>
      </c>
      <c r="I26" s="29" t="n">
        <v>324960.35</v>
      </c>
      <c r="J26" s="30" t="n">
        <v>263</v>
      </c>
      <c r="K26" s="29" t="n">
        <f aca="false">I26/J26</f>
        <v>1235.59068441065</v>
      </c>
      <c r="L26" s="29" t="n">
        <v>89214.51</v>
      </c>
      <c r="M26" s="36" t="n">
        <v>235745.84</v>
      </c>
      <c r="N26" s="32" t="n">
        <f aca="false">M26/I26</f>
        <v>0.725460321543844</v>
      </c>
    </row>
    <row r="27" customFormat="false" ht="14.25" hidden="false" customHeight="false" outlineLevel="0" collapsed="false">
      <c r="A27" s="21" t="s">
        <v>56</v>
      </c>
      <c r="B27" s="22" t="s">
        <v>57</v>
      </c>
      <c r="C27" s="33" t="n">
        <v>1124409.72</v>
      </c>
      <c r="D27" s="24" t="n">
        <v>923</v>
      </c>
      <c r="E27" s="34" t="n">
        <f aca="false">C27/D27</f>
        <v>1218.21204767064</v>
      </c>
      <c r="F27" s="26" t="n">
        <v>199467.19</v>
      </c>
      <c r="G27" s="35" t="n">
        <v>924942.53</v>
      </c>
      <c r="H27" s="28" t="n">
        <f aca="false">G27/C27</f>
        <v>0.822602751957712</v>
      </c>
      <c r="I27" s="29" t="n">
        <v>1236337</v>
      </c>
      <c r="J27" s="30" t="n">
        <v>1030</v>
      </c>
      <c r="K27" s="29" t="n">
        <f aca="false">I27/J27</f>
        <v>1200.32718446602</v>
      </c>
      <c r="L27" s="29" t="n">
        <v>273441.04</v>
      </c>
      <c r="M27" s="36" t="n">
        <v>962895.96</v>
      </c>
      <c r="N27" s="32" t="n">
        <f aca="false">M27/I27</f>
        <v>0.778829688021955</v>
      </c>
    </row>
    <row r="28" customFormat="false" ht="14.25" hidden="false" customHeight="false" outlineLevel="0" collapsed="false">
      <c r="A28" s="21" t="s">
        <v>58</v>
      </c>
      <c r="B28" s="22" t="s">
        <v>59</v>
      </c>
      <c r="C28" s="33" t="n">
        <v>447976.76</v>
      </c>
      <c r="D28" s="24" t="n">
        <v>536</v>
      </c>
      <c r="E28" s="34" t="n">
        <f aca="false">C28/D28</f>
        <v>835.777537313433</v>
      </c>
      <c r="F28" s="26" t="n">
        <v>84122.19</v>
      </c>
      <c r="G28" s="35" t="n">
        <v>363854.57</v>
      </c>
      <c r="H28" s="28" t="n">
        <f aca="false">G28/C28</f>
        <v>0.812217513247786</v>
      </c>
      <c r="I28" s="29" t="n">
        <v>338406.58</v>
      </c>
      <c r="J28" s="30" t="n">
        <v>379</v>
      </c>
      <c r="K28" s="29" t="n">
        <f aca="false">I28/J28</f>
        <v>892.893350923483</v>
      </c>
      <c r="L28" s="29" t="n">
        <v>89135.81</v>
      </c>
      <c r="M28" s="36" t="n">
        <v>249270.77</v>
      </c>
      <c r="N28" s="32" t="n">
        <f aca="false">M28/I28</f>
        <v>0.736601427785476</v>
      </c>
    </row>
    <row r="29" customFormat="false" ht="14.25" hidden="false" customHeight="false" outlineLevel="0" collapsed="false">
      <c r="A29" s="21" t="s">
        <v>60</v>
      </c>
      <c r="B29" s="22" t="s">
        <v>61</v>
      </c>
      <c r="C29" s="33" t="n">
        <v>1753151.9</v>
      </c>
      <c r="D29" s="24" t="n">
        <v>1302</v>
      </c>
      <c r="E29" s="34" t="n">
        <f aca="false">C29/D29</f>
        <v>1346.50683563748</v>
      </c>
      <c r="F29" s="26" t="n">
        <v>206081.95</v>
      </c>
      <c r="G29" s="35" t="n">
        <v>1547069.95</v>
      </c>
      <c r="H29" s="28" t="n">
        <f aca="false">G29/C29</f>
        <v>0.882450602255287</v>
      </c>
      <c r="I29" s="29" t="n">
        <v>1292541.6</v>
      </c>
      <c r="J29" s="30" t="n">
        <v>1150</v>
      </c>
      <c r="K29" s="29" t="n">
        <f aca="false">I29/J29</f>
        <v>1123.9492173913</v>
      </c>
      <c r="L29" s="29" t="n">
        <v>276805.57</v>
      </c>
      <c r="M29" s="36" t="n">
        <v>1015736.03</v>
      </c>
      <c r="N29" s="32" t="n">
        <f aca="false">M29/I29</f>
        <v>0.785843975930833</v>
      </c>
    </row>
    <row r="30" customFormat="false" ht="14.25" hidden="false" customHeight="false" outlineLevel="0" collapsed="false">
      <c r="A30" s="21" t="s">
        <v>62</v>
      </c>
      <c r="B30" s="22" t="s">
        <v>63</v>
      </c>
      <c r="C30" s="33" t="n">
        <v>57510.11</v>
      </c>
      <c r="D30" s="24" t="n">
        <v>118</v>
      </c>
      <c r="E30" s="34" t="n">
        <f aca="false">C30/D30</f>
        <v>487.373813559322</v>
      </c>
      <c r="F30" s="26" t="n">
        <v>5568.91</v>
      </c>
      <c r="G30" s="35" t="n">
        <v>51941.2</v>
      </c>
      <c r="H30" s="28" t="n">
        <f aca="false">G30/C30</f>
        <v>0.903166417174302</v>
      </c>
      <c r="I30" s="29" t="n">
        <v>326210.5</v>
      </c>
      <c r="J30" s="30" t="n">
        <v>475</v>
      </c>
      <c r="K30" s="29" t="n">
        <f aca="false">I30/J30</f>
        <v>686.758947368421</v>
      </c>
      <c r="L30" s="29" t="n">
        <v>89112.61</v>
      </c>
      <c r="M30" s="36" t="n">
        <v>237097.89</v>
      </c>
      <c r="N30" s="32" t="n">
        <f aca="false">M30/I30</f>
        <v>0.726824826300809</v>
      </c>
    </row>
    <row r="31" customFormat="false" ht="14.25" hidden="false" customHeight="false" outlineLevel="0" collapsed="false">
      <c r="A31" s="21" t="s">
        <v>64</v>
      </c>
      <c r="B31" s="22" t="s">
        <v>65</v>
      </c>
      <c r="C31" s="33" t="n">
        <v>1325705.75</v>
      </c>
      <c r="D31" s="24" t="n">
        <v>744</v>
      </c>
      <c r="E31" s="34" t="n">
        <f aca="false">C31/D31</f>
        <v>1781.8625672043</v>
      </c>
      <c r="F31" s="26" t="n">
        <v>184590.28</v>
      </c>
      <c r="G31" s="35" t="n">
        <v>1141115.47</v>
      </c>
      <c r="H31" s="28" t="n">
        <f aca="false">G31/C31</f>
        <v>0.860760745738638</v>
      </c>
      <c r="I31" s="29" t="n">
        <v>648144.19</v>
      </c>
      <c r="J31" s="30" t="n">
        <v>472</v>
      </c>
      <c r="K31" s="29" t="n">
        <f aca="false">I31/J31</f>
        <v>1373.18684322034</v>
      </c>
      <c r="L31" s="29" t="n">
        <v>142370.7</v>
      </c>
      <c r="M31" s="36" t="n">
        <v>505773.49</v>
      </c>
      <c r="N31" s="32" t="n">
        <f aca="false">M31/I31</f>
        <v>0.780341007145339</v>
      </c>
    </row>
    <row r="32" customFormat="false" ht="14.25" hidden="false" customHeight="false" outlineLevel="0" collapsed="false">
      <c r="A32" s="21" t="s">
        <v>66</v>
      </c>
      <c r="B32" s="22" t="s">
        <v>67</v>
      </c>
      <c r="C32" s="33" t="n">
        <v>1044443.38</v>
      </c>
      <c r="D32" s="24" t="n">
        <v>1037</v>
      </c>
      <c r="E32" s="34" t="n">
        <f aca="false">C32/D32</f>
        <v>1007.17780135005</v>
      </c>
      <c r="F32" s="26" t="n">
        <v>141436.59</v>
      </c>
      <c r="G32" s="35" t="n">
        <v>903006.79</v>
      </c>
      <c r="H32" s="28" t="n">
        <f aca="false">G32/C32</f>
        <v>0.864581850286609</v>
      </c>
      <c r="I32" s="29" t="n">
        <v>1543092.38</v>
      </c>
      <c r="J32" s="30" t="n">
        <v>1224</v>
      </c>
      <c r="K32" s="29" t="n">
        <f aca="false">I32/J32</f>
        <v>1260.69638888889</v>
      </c>
      <c r="L32" s="29" t="n">
        <v>361330.53</v>
      </c>
      <c r="M32" s="36" t="n">
        <v>1181761.85</v>
      </c>
      <c r="N32" s="32" t="n">
        <f aca="false">M32/I32</f>
        <v>0.765839988141216</v>
      </c>
    </row>
    <row r="33" customFormat="false" ht="14.25" hidden="false" customHeight="false" outlineLevel="0" collapsed="false">
      <c r="A33" s="21" t="s">
        <v>68</v>
      </c>
      <c r="B33" s="22" t="s">
        <v>69</v>
      </c>
      <c r="C33" s="33" t="n">
        <v>2783305.9</v>
      </c>
      <c r="D33" s="24" t="n">
        <v>1412</v>
      </c>
      <c r="E33" s="34" t="n">
        <f aca="false">C33/D33</f>
        <v>1971.17981586402</v>
      </c>
      <c r="F33" s="26" t="n">
        <v>559173.34</v>
      </c>
      <c r="G33" s="35" t="n">
        <v>2224132.56</v>
      </c>
      <c r="H33" s="28" t="n">
        <f aca="false">G33/C33</f>
        <v>0.799097418648809</v>
      </c>
      <c r="I33" s="29" t="n">
        <v>2116405.26</v>
      </c>
      <c r="J33" s="30" t="n">
        <v>1069</v>
      </c>
      <c r="K33" s="29" t="n">
        <f aca="false">I33/J33</f>
        <v>1979.79912067353</v>
      </c>
      <c r="L33" s="29" t="n">
        <v>461471.1</v>
      </c>
      <c r="M33" s="36" t="n">
        <v>1654934.16</v>
      </c>
      <c r="N33" s="32" t="n">
        <f aca="false">M33/I33</f>
        <v>0.781955229122801</v>
      </c>
    </row>
    <row r="34" customFormat="false" ht="14.25" hidden="false" customHeight="false" outlineLevel="0" collapsed="false">
      <c r="A34" s="21" t="s">
        <v>70</v>
      </c>
      <c r="B34" s="22" t="s">
        <v>71</v>
      </c>
      <c r="C34" s="33" t="n">
        <v>1233351.48</v>
      </c>
      <c r="D34" s="24" t="n">
        <v>333</v>
      </c>
      <c r="E34" s="34" t="n">
        <f aca="false">C34/D34</f>
        <v>3703.7581981982</v>
      </c>
      <c r="F34" s="26" t="n">
        <v>381455.52</v>
      </c>
      <c r="G34" s="35" t="n">
        <v>851895.96</v>
      </c>
      <c r="H34" s="28" t="n">
        <f aca="false">G34/C34</f>
        <v>0.69071629119057</v>
      </c>
      <c r="I34" s="29" t="n">
        <v>1367278.15</v>
      </c>
      <c r="J34" s="30" t="n">
        <v>370</v>
      </c>
      <c r="K34" s="29" t="n">
        <f aca="false">I34/J34</f>
        <v>3695.34635135135</v>
      </c>
      <c r="L34" s="29" t="n">
        <v>466516.91</v>
      </c>
      <c r="M34" s="36" t="n">
        <v>900761.24</v>
      </c>
      <c r="N34" s="32" t="n">
        <f aca="false">M34/I34</f>
        <v>0.658798825974071</v>
      </c>
    </row>
    <row r="35" customFormat="false" ht="14.25" hidden="false" customHeight="false" outlineLevel="0" collapsed="false">
      <c r="A35" s="21" t="s">
        <v>72</v>
      </c>
      <c r="B35" s="22" t="s">
        <v>73</v>
      </c>
      <c r="C35" s="33" t="n">
        <v>242819.94</v>
      </c>
      <c r="D35" s="24" t="n">
        <v>132</v>
      </c>
      <c r="E35" s="34" t="n">
        <f aca="false">C35/D35</f>
        <v>1839.545</v>
      </c>
      <c r="F35" s="26" t="n">
        <v>40913.58</v>
      </c>
      <c r="G35" s="35" t="n">
        <v>201906.36</v>
      </c>
      <c r="H35" s="28" t="n">
        <f aca="false">G35/C35</f>
        <v>0.83150650642612</v>
      </c>
      <c r="I35" s="29" t="n">
        <v>192939.77</v>
      </c>
      <c r="J35" s="30" t="n">
        <v>110</v>
      </c>
      <c r="K35" s="29" t="n">
        <f aca="false">I35/J35</f>
        <v>1753.99790909091</v>
      </c>
      <c r="L35" s="29" t="n">
        <v>34486.3</v>
      </c>
      <c r="M35" s="36" t="n">
        <v>158453.47</v>
      </c>
      <c r="N35" s="32" t="n">
        <f aca="false">M35/I35</f>
        <v>0.821258727529322</v>
      </c>
    </row>
    <row r="36" customFormat="false" ht="14.25" hidden="false" customHeight="false" outlineLevel="0" collapsed="false">
      <c r="A36" s="21" t="s">
        <v>74</v>
      </c>
      <c r="B36" s="22" t="s">
        <v>75</v>
      </c>
      <c r="C36" s="33" t="n">
        <v>306574</v>
      </c>
      <c r="D36" s="24" t="n">
        <v>144</v>
      </c>
      <c r="E36" s="34" t="n">
        <f aca="false">C36/D36</f>
        <v>2128.98611111111</v>
      </c>
      <c r="F36" s="26" t="n">
        <v>112188.53</v>
      </c>
      <c r="G36" s="35" t="n">
        <v>194385.47</v>
      </c>
      <c r="H36" s="28" t="n">
        <f aca="false">G36/C36</f>
        <v>0.634057258606405</v>
      </c>
      <c r="I36" s="29" t="n">
        <v>482684.1</v>
      </c>
      <c r="J36" s="30" t="n">
        <v>184</v>
      </c>
      <c r="K36" s="29" t="n">
        <f aca="false">I36/J36</f>
        <v>2623.28315217391</v>
      </c>
      <c r="L36" s="29" t="n">
        <v>159556.84</v>
      </c>
      <c r="M36" s="36" t="n">
        <v>323127.26</v>
      </c>
      <c r="N36" s="32" t="n">
        <f aca="false">M36/I36</f>
        <v>0.669438375948162</v>
      </c>
    </row>
    <row r="37" customFormat="false" ht="14.25" hidden="false" customHeight="false" outlineLevel="0" collapsed="false">
      <c r="A37" s="21" t="s">
        <v>76</v>
      </c>
      <c r="B37" s="22" t="s">
        <v>77</v>
      </c>
      <c r="C37" s="33" t="n">
        <v>3572305.23</v>
      </c>
      <c r="D37" s="24" t="n">
        <v>885</v>
      </c>
      <c r="E37" s="34" t="n">
        <f aca="false">C37/D37</f>
        <v>4036.50308474576</v>
      </c>
      <c r="F37" s="26" t="n">
        <v>1325000.01</v>
      </c>
      <c r="G37" s="35" t="n">
        <v>2247305.22</v>
      </c>
      <c r="H37" s="28" t="n">
        <f aca="false">G37/C37</f>
        <v>0.629091042144795</v>
      </c>
      <c r="I37" s="29" t="n">
        <v>5376025.52</v>
      </c>
      <c r="J37" s="30" t="n">
        <v>1437</v>
      </c>
      <c r="K37" s="29" t="n">
        <f aca="false">I37/J37</f>
        <v>3741.1451078636</v>
      </c>
      <c r="L37" s="29" t="n">
        <v>1991417.74</v>
      </c>
      <c r="M37" s="36" t="n">
        <v>3384607.78</v>
      </c>
      <c r="N37" s="32" t="n">
        <f aca="false">M37/I37</f>
        <v>0.629574351425326</v>
      </c>
    </row>
    <row r="38" customFormat="false" ht="14.25" hidden="false" customHeight="false" outlineLevel="0" collapsed="false">
      <c r="A38" s="21" t="s">
        <v>78</v>
      </c>
      <c r="B38" s="22" t="s">
        <v>79</v>
      </c>
      <c r="C38" s="33" t="n">
        <v>2051565.9</v>
      </c>
      <c r="D38" s="24" t="n">
        <v>1071</v>
      </c>
      <c r="E38" s="34" t="n">
        <f aca="false">C38/D38</f>
        <v>1915.56106442577</v>
      </c>
      <c r="F38" s="26" t="n">
        <v>797796.83</v>
      </c>
      <c r="G38" s="35" t="n">
        <v>1253769.07</v>
      </c>
      <c r="H38" s="28" t="n">
        <f aca="false">G38/C38</f>
        <v>0.61112785604401</v>
      </c>
      <c r="I38" s="29" t="n">
        <v>1130340.06</v>
      </c>
      <c r="J38" s="30" t="n">
        <v>602</v>
      </c>
      <c r="K38" s="29" t="n">
        <f aca="false">I38/J38</f>
        <v>1877.64129568106</v>
      </c>
      <c r="L38" s="29" t="n">
        <v>435213.53</v>
      </c>
      <c r="M38" s="36" t="n">
        <v>695126.53</v>
      </c>
      <c r="N38" s="32" t="n">
        <f aca="false">M38/I38</f>
        <v>0.614971153017438</v>
      </c>
    </row>
    <row r="39" customFormat="false" ht="14.25" hidden="false" customHeight="false" outlineLevel="0" collapsed="false">
      <c r="A39" s="21" t="s">
        <v>80</v>
      </c>
      <c r="B39" s="22" t="s">
        <v>81</v>
      </c>
      <c r="C39" s="33" t="n">
        <v>10648210.93</v>
      </c>
      <c r="D39" s="24" t="n">
        <v>3283</v>
      </c>
      <c r="E39" s="34" t="n">
        <f aca="false">C39/D39</f>
        <v>3243.43921108742</v>
      </c>
      <c r="F39" s="26" t="n">
        <v>1624771.33</v>
      </c>
      <c r="G39" s="35" t="n">
        <v>9023439.6</v>
      </c>
      <c r="H39" s="28" t="n">
        <f aca="false">G39/C39</f>
        <v>0.847413679097734</v>
      </c>
      <c r="I39" s="29" t="n">
        <v>9923293.44</v>
      </c>
      <c r="J39" s="30" t="n">
        <v>3138</v>
      </c>
      <c r="K39" s="29" t="n">
        <f aca="false">I39/J39</f>
        <v>3162.29873804971</v>
      </c>
      <c r="L39" s="29" t="n">
        <v>2236566.37</v>
      </c>
      <c r="M39" s="36" t="n">
        <v>7686727.07</v>
      </c>
      <c r="N39" s="32" t="n">
        <f aca="false">M39/I39</f>
        <v>0.774614508426751</v>
      </c>
    </row>
    <row r="40" customFormat="false" ht="14.25" hidden="false" customHeight="false" outlineLevel="0" collapsed="false">
      <c r="A40" s="21" t="s">
        <v>82</v>
      </c>
      <c r="B40" s="22" t="s">
        <v>83</v>
      </c>
      <c r="C40" s="33" t="n">
        <v>6031461.8</v>
      </c>
      <c r="D40" s="24" t="n">
        <v>1865</v>
      </c>
      <c r="E40" s="34" t="n">
        <f aca="false">C40/D40</f>
        <v>3234.02777479893</v>
      </c>
      <c r="F40" s="26" t="n">
        <v>1674103.46</v>
      </c>
      <c r="G40" s="35" t="n">
        <v>4357358.34</v>
      </c>
      <c r="H40" s="28" t="n">
        <f aca="false">G40/C40</f>
        <v>0.722438189030726</v>
      </c>
      <c r="I40" s="29" t="n">
        <v>5398826.63</v>
      </c>
      <c r="J40" s="30" t="n">
        <v>1703</v>
      </c>
      <c r="K40" s="29" t="n">
        <f aca="false">I40/J40</f>
        <v>3170.18592483852</v>
      </c>
      <c r="L40" s="29" t="n">
        <v>1607334.06</v>
      </c>
      <c r="M40" s="36" t="n">
        <v>3791492.57</v>
      </c>
      <c r="N40" s="32" t="n">
        <f aca="false">M40/I40</f>
        <v>0.702280852830423</v>
      </c>
    </row>
    <row r="41" customFormat="false" ht="14.25" hidden="false" customHeight="false" outlineLevel="0" collapsed="false">
      <c r="A41" s="21" t="s">
        <v>84</v>
      </c>
      <c r="B41" s="22" t="s">
        <v>85</v>
      </c>
      <c r="C41" s="33" t="n">
        <v>6150669.35</v>
      </c>
      <c r="D41" s="24" t="n">
        <v>1879</v>
      </c>
      <c r="E41" s="34" t="n">
        <f aca="false">C41/D41</f>
        <v>3273.3737892496</v>
      </c>
      <c r="F41" s="26" t="n">
        <v>1307699.72</v>
      </c>
      <c r="G41" s="35" t="n">
        <v>4842969.63</v>
      </c>
      <c r="H41" s="28" t="n">
        <f aca="false">G41/C41</f>
        <v>0.78738903921083</v>
      </c>
      <c r="I41" s="29" t="n">
        <v>6681940.46</v>
      </c>
      <c r="J41" s="30" t="n">
        <v>2119</v>
      </c>
      <c r="K41" s="29" t="n">
        <f aca="false">I41/J41</f>
        <v>3153.34613496933</v>
      </c>
      <c r="L41" s="29" t="n">
        <v>1723488.31</v>
      </c>
      <c r="M41" s="36" t="n">
        <v>4958452.15</v>
      </c>
      <c r="N41" s="32" t="n">
        <f aca="false">M41/I41</f>
        <v>0.742067694209894</v>
      </c>
    </row>
    <row r="42" customFormat="false" ht="14.25" hidden="false" customHeight="false" outlineLevel="0" collapsed="false">
      <c r="A42" s="21" t="s">
        <v>86</v>
      </c>
      <c r="B42" s="22" t="s">
        <v>87</v>
      </c>
      <c r="C42" s="33" t="n">
        <v>184651.8</v>
      </c>
      <c r="D42" s="24" t="n">
        <v>115</v>
      </c>
      <c r="E42" s="34" t="n">
        <f aca="false">C42/D42</f>
        <v>1605.66782608696</v>
      </c>
      <c r="F42" s="26" t="n">
        <v>44338.4</v>
      </c>
      <c r="G42" s="35" t="n">
        <v>140313.4</v>
      </c>
      <c r="H42" s="28" t="n">
        <f aca="false">G42/C42</f>
        <v>0.759881030133473</v>
      </c>
      <c r="I42" s="29" t="n">
        <v>366143.41</v>
      </c>
      <c r="J42" s="30" t="n">
        <v>184</v>
      </c>
      <c r="K42" s="29" t="n">
        <f aca="false">I42/J42</f>
        <v>1989.90983695652</v>
      </c>
      <c r="L42" s="29" t="n">
        <v>65467.07</v>
      </c>
      <c r="M42" s="36" t="n">
        <v>300676.34</v>
      </c>
      <c r="N42" s="32" t="n">
        <f aca="false">M42/I42</f>
        <v>0.821198284027562</v>
      </c>
    </row>
    <row r="43" customFormat="false" ht="14.25" hidden="false" customHeight="false" outlineLevel="0" collapsed="false">
      <c r="A43" s="21" t="s">
        <v>88</v>
      </c>
      <c r="B43" s="22" t="s">
        <v>89</v>
      </c>
      <c r="C43" s="33" t="n">
        <v>4805346.87</v>
      </c>
      <c r="D43" s="24" t="n">
        <v>1537</v>
      </c>
      <c r="E43" s="34" t="n">
        <f aca="false">C43/D43</f>
        <v>3126.44558880937</v>
      </c>
      <c r="F43" s="26" t="n">
        <v>1163989.65</v>
      </c>
      <c r="G43" s="35" t="n">
        <v>3641357.22</v>
      </c>
      <c r="H43" s="28" t="n">
        <f aca="false">G43/C43</f>
        <v>0.757771981609311</v>
      </c>
      <c r="I43" s="29" t="n">
        <v>2524590.42</v>
      </c>
      <c r="J43" s="30" t="n">
        <v>949</v>
      </c>
      <c r="K43" s="29" t="n">
        <f aca="false">I43/J43</f>
        <v>2660.26387776607</v>
      </c>
      <c r="L43" s="29" t="n">
        <v>959487.83</v>
      </c>
      <c r="M43" s="36" t="n">
        <v>1565102.59</v>
      </c>
      <c r="N43" s="32" t="n">
        <f aca="false">M43/I43</f>
        <v>0.619943170821349</v>
      </c>
    </row>
    <row r="44" customFormat="false" ht="14.25" hidden="false" customHeight="false" outlineLevel="0" collapsed="false">
      <c r="A44" s="21" t="s">
        <v>90</v>
      </c>
      <c r="B44" s="22" t="s">
        <v>91</v>
      </c>
      <c r="C44" s="33" t="n">
        <v>98604842.66</v>
      </c>
      <c r="D44" s="24" t="n">
        <v>12667</v>
      </c>
      <c r="E44" s="34" t="n">
        <f aca="false">C44/D44</f>
        <v>7784.38798926344</v>
      </c>
      <c r="F44" s="26" t="n">
        <v>25593130.35</v>
      </c>
      <c r="G44" s="35" t="n">
        <v>73011712.31</v>
      </c>
      <c r="H44" s="28" t="n">
        <f aca="false">G44/C44</f>
        <v>0.740447531180108</v>
      </c>
      <c r="I44" s="29" t="n">
        <v>88593525.82</v>
      </c>
      <c r="J44" s="30" t="n">
        <v>12132</v>
      </c>
      <c r="K44" s="29" t="n">
        <f aca="false">I44/J44</f>
        <v>7302.46668480053</v>
      </c>
      <c r="L44" s="29" t="n">
        <v>24317056.06</v>
      </c>
      <c r="M44" s="36" t="n">
        <v>64276469.76</v>
      </c>
      <c r="N44" s="32" t="n">
        <f aca="false">M44/I44</f>
        <v>0.725521071264212</v>
      </c>
    </row>
    <row r="45" customFormat="false" ht="14.25" hidden="false" customHeight="false" outlineLevel="0" collapsed="false">
      <c r="A45" s="21" t="s">
        <v>92</v>
      </c>
      <c r="B45" s="22" t="s">
        <v>93</v>
      </c>
      <c r="C45" s="33" t="n">
        <v>1744748.99</v>
      </c>
      <c r="D45" s="24" t="n">
        <v>804</v>
      </c>
      <c r="E45" s="34" t="n">
        <f aca="false">C45/D45</f>
        <v>2170.08580845771</v>
      </c>
      <c r="F45" s="26" t="n">
        <v>326710.05</v>
      </c>
      <c r="G45" s="35" t="n">
        <v>1418038.94</v>
      </c>
      <c r="H45" s="28" t="n">
        <f aca="false">G45/C45</f>
        <v>0.812746674809653</v>
      </c>
      <c r="I45" s="29" t="n">
        <v>2566453.37</v>
      </c>
      <c r="J45" s="30" t="n">
        <v>1133</v>
      </c>
      <c r="K45" s="29" t="n">
        <f aca="false">I45/J45</f>
        <v>2265.18390997352</v>
      </c>
      <c r="L45" s="29" t="n">
        <v>512428.34</v>
      </c>
      <c r="M45" s="36" t="n">
        <v>2054025.03</v>
      </c>
      <c r="N45" s="32" t="n">
        <f aca="false">M45/I45</f>
        <v>0.800336002208371</v>
      </c>
    </row>
    <row r="46" customFormat="false" ht="14.25" hidden="false" customHeight="false" outlineLevel="0" collapsed="false">
      <c r="A46" s="21" t="s">
        <v>94</v>
      </c>
      <c r="B46" s="22" t="s">
        <v>95</v>
      </c>
      <c r="C46" s="33" t="n">
        <v>6859045.86</v>
      </c>
      <c r="D46" s="24" t="n">
        <v>1811</v>
      </c>
      <c r="E46" s="34" t="n">
        <f aca="false">C46/D46</f>
        <v>3787.4355935947</v>
      </c>
      <c r="F46" s="26" t="n">
        <v>1666993.6</v>
      </c>
      <c r="G46" s="35" t="n">
        <v>5192052.26</v>
      </c>
      <c r="H46" s="28" t="n">
        <f aca="false">G46/C46</f>
        <v>0.756964214261719</v>
      </c>
      <c r="I46" s="29" t="n">
        <v>7412399.4</v>
      </c>
      <c r="J46" s="30" t="n">
        <v>2179</v>
      </c>
      <c r="K46" s="29" t="n">
        <f aca="false">I46/J46</f>
        <v>3401.74364387334</v>
      </c>
      <c r="L46" s="29" t="n">
        <v>1920058.77</v>
      </c>
      <c r="M46" s="36" t="n">
        <v>5492340.63</v>
      </c>
      <c r="N46" s="32" t="n">
        <f aca="false">M46/I46</f>
        <v>0.74096663355728</v>
      </c>
    </row>
    <row r="47" customFormat="false" ht="14.25" hidden="false" customHeight="false" outlineLevel="0" collapsed="false">
      <c r="A47" s="21" t="s">
        <v>96</v>
      </c>
      <c r="B47" s="22" t="s">
        <v>97</v>
      </c>
      <c r="C47" s="33" t="n">
        <v>1523405.66</v>
      </c>
      <c r="D47" s="24" t="n">
        <v>1450</v>
      </c>
      <c r="E47" s="34" t="n">
        <f aca="false">C47/D47</f>
        <v>1050.62459310345</v>
      </c>
      <c r="F47" s="26" t="n">
        <v>258153.19</v>
      </c>
      <c r="G47" s="35" t="n">
        <v>1265252.47</v>
      </c>
      <c r="H47" s="28" t="n">
        <f aca="false">G47/C47</f>
        <v>0.830542056670579</v>
      </c>
      <c r="I47" s="29" t="n">
        <v>1694060.34</v>
      </c>
      <c r="J47" s="30" t="n">
        <v>1581</v>
      </c>
      <c r="K47" s="29" t="n">
        <f aca="false">I47/J47</f>
        <v>1071.51191650854</v>
      </c>
      <c r="L47" s="29" t="n">
        <v>430667.83</v>
      </c>
      <c r="M47" s="36" t="n">
        <v>1263392.51</v>
      </c>
      <c r="N47" s="32" t="n">
        <f aca="false">M47/I47</f>
        <v>0.745777750750012</v>
      </c>
    </row>
    <row r="48" customFormat="false" ht="14.25" hidden="false" customHeight="false" outlineLevel="0" collapsed="false">
      <c r="A48" s="21" t="s">
        <v>98</v>
      </c>
      <c r="B48" s="22" t="s">
        <v>99</v>
      </c>
      <c r="C48" s="33" t="n">
        <v>2811139.68</v>
      </c>
      <c r="D48" s="24" t="n">
        <v>1603</v>
      </c>
      <c r="E48" s="34" t="n">
        <f aca="false">C48/D48</f>
        <v>1753.67416094822</v>
      </c>
      <c r="F48" s="26" t="n">
        <v>504264.42</v>
      </c>
      <c r="G48" s="35" t="n">
        <v>2306875.26</v>
      </c>
      <c r="H48" s="28" t="n">
        <f aca="false">G48/C48</f>
        <v>0.820619223019185</v>
      </c>
      <c r="I48" s="29" t="n">
        <v>1673641.88</v>
      </c>
      <c r="J48" s="30" t="n">
        <v>1131</v>
      </c>
      <c r="K48" s="29" t="n">
        <f aca="false">I48/J48</f>
        <v>1479.78946065429</v>
      </c>
      <c r="L48" s="29" t="n">
        <v>432744.79</v>
      </c>
      <c r="M48" s="36" t="n">
        <v>1240897.09</v>
      </c>
      <c r="N48" s="32" t="n">
        <f aca="false">M48/I48</f>
        <v>0.741435252564306</v>
      </c>
    </row>
    <row r="49" customFormat="false" ht="14.25" hidden="false" customHeight="false" outlineLevel="0" collapsed="false">
      <c r="A49" s="21" t="s">
        <v>100</v>
      </c>
      <c r="B49" s="22" t="s">
        <v>101</v>
      </c>
      <c r="C49" s="33" t="n">
        <v>1413812.24</v>
      </c>
      <c r="D49" s="24" t="n">
        <v>408</v>
      </c>
      <c r="E49" s="34" t="n">
        <f aca="false">C49/D49</f>
        <v>3465.22607843137</v>
      </c>
      <c r="F49" s="26" t="n">
        <v>420231.95</v>
      </c>
      <c r="G49" s="35" t="n">
        <v>993580.29</v>
      </c>
      <c r="H49" s="28" t="n">
        <f aca="false">G49/C49</f>
        <v>0.702766790305904</v>
      </c>
      <c r="I49" s="29" t="n">
        <v>1071601.33</v>
      </c>
      <c r="J49" s="30" t="n">
        <v>312</v>
      </c>
      <c r="K49" s="29" t="n">
        <f aca="false">I49/J49</f>
        <v>3434.6196474359</v>
      </c>
      <c r="L49" s="29" t="n">
        <v>318613.57</v>
      </c>
      <c r="M49" s="36" t="n">
        <v>752987.76</v>
      </c>
      <c r="N49" s="32" t="n">
        <f aca="false">M49/I49</f>
        <v>0.702675275701646</v>
      </c>
    </row>
    <row r="50" customFormat="false" ht="14.25" hidden="false" customHeight="false" outlineLevel="0" collapsed="false">
      <c r="A50" s="21" t="s">
        <v>102</v>
      </c>
      <c r="B50" s="22" t="s">
        <v>103</v>
      </c>
      <c r="C50" s="33" t="n">
        <v>2967480.5</v>
      </c>
      <c r="D50" s="24" t="n">
        <v>1643</v>
      </c>
      <c r="E50" s="34" t="n">
        <f aca="false">C50/D50</f>
        <v>1806.1354230067</v>
      </c>
      <c r="F50" s="26" t="n">
        <v>429729.13</v>
      </c>
      <c r="G50" s="35" t="n">
        <v>2537751.37</v>
      </c>
      <c r="H50" s="28" t="n">
        <f aca="false">G50/C50</f>
        <v>0.855187210160269</v>
      </c>
      <c r="I50" s="29" t="n">
        <v>1938280.4</v>
      </c>
      <c r="J50" s="30" t="n">
        <v>1122</v>
      </c>
      <c r="K50" s="29" t="n">
        <f aca="false">I50/J50</f>
        <v>1727.52263814617</v>
      </c>
      <c r="L50" s="29" t="n">
        <v>417950.96</v>
      </c>
      <c r="M50" s="36" t="n">
        <v>1520329.44</v>
      </c>
      <c r="N50" s="32" t="n">
        <f aca="false">M50/I50</f>
        <v>0.784370228373563</v>
      </c>
    </row>
    <row r="51" customFormat="false" ht="14.25" hidden="false" customHeight="false" outlineLevel="0" collapsed="false">
      <c r="A51" s="21" t="s">
        <v>104</v>
      </c>
      <c r="B51" s="22" t="s">
        <v>105</v>
      </c>
      <c r="C51" s="33" t="n">
        <v>1094173.49</v>
      </c>
      <c r="D51" s="24" t="n">
        <v>881</v>
      </c>
      <c r="E51" s="34" t="n">
        <f aca="false">C51/D51</f>
        <v>1241.96763904654</v>
      </c>
      <c r="F51" s="26" t="n">
        <v>150832.18</v>
      </c>
      <c r="G51" s="35" t="n">
        <v>943341.31</v>
      </c>
      <c r="H51" s="28" t="n">
        <f aca="false">G51/C51</f>
        <v>0.862149666960036</v>
      </c>
      <c r="I51" s="29" t="n">
        <v>827907.21</v>
      </c>
      <c r="J51" s="30" t="n">
        <v>828</v>
      </c>
      <c r="K51" s="29" t="n">
        <f aca="false">I51/J51</f>
        <v>999.887934782609</v>
      </c>
      <c r="L51" s="29" t="n">
        <v>204399.87</v>
      </c>
      <c r="M51" s="36" t="n">
        <v>623507.34</v>
      </c>
      <c r="N51" s="32" t="n">
        <f aca="false">M51/I51</f>
        <v>0.753112586131482</v>
      </c>
    </row>
    <row r="52" customFormat="false" ht="14.25" hidden="false" customHeight="false" outlineLevel="0" collapsed="false">
      <c r="A52" s="21" t="s">
        <v>106</v>
      </c>
      <c r="B52" s="22" t="s">
        <v>107</v>
      </c>
      <c r="C52" s="33" t="n">
        <v>558570.79</v>
      </c>
      <c r="D52" s="24" t="n">
        <v>618</v>
      </c>
      <c r="E52" s="34" t="n">
        <f aca="false">C52/D52</f>
        <v>903.836229773463</v>
      </c>
      <c r="F52" s="26" t="n">
        <v>60962.63</v>
      </c>
      <c r="G52" s="35" t="n">
        <v>497608.16</v>
      </c>
      <c r="H52" s="28" t="n">
        <f aca="false">G52/C52</f>
        <v>0.890859616916237</v>
      </c>
      <c r="I52" s="29" t="n">
        <v>612445.91</v>
      </c>
      <c r="J52" s="30" t="n">
        <v>576</v>
      </c>
      <c r="K52" s="29" t="n">
        <f aca="false">I52/J52</f>
        <v>1063.27414930556</v>
      </c>
      <c r="L52" s="29" t="n">
        <v>131883.72</v>
      </c>
      <c r="M52" s="36" t="n">
        <v>480562.19</v>
      </c>
      <c r="N52" s="32" t="n">
        <f aca="false">M52/I52</f>
        <v>0.784660624152099</v>
      </c>
    </row>
    <row r="53" customFormat="false" ht="14.25" hidden="false" customHeight="false" outlineLevel="0" collapsed="false">
      <c r="A53" s="21" t="s">
        <v>108</v>
      </c>
      <c r="B53" s="22" t="s">
        <v>109</v>
      </c>
      <c r="C53" s="33" t="n">
        <v>1972029.64</v>
      </c>
      <c r="D53" s="24" t="n">
        <v>1187</v>
      </c>
      <c r="E53" s="34" t="n">
        <f aca="false">C53/D53</f>
        <v>1661.35605728728</v>
      </c>
      <c r="F53" s="26" t="n">
        <v>447248.49</v>
      </c>
      <c r="G53" s="35" t="n">
        <v>1524781.15</v>
      </c>
      <c r="H53" s="28" t="n">
        <f aca="false">G53/C53</f>
        <v>0.773203971721236</v>
      </c>
      <c r="I53" s="29" t="n">
        <v>1881408.91</v>
      </c>
      <c r="J53" s="30" t="n">
        <v>1198</v>
      </c>
      <c r="K53" s="29" t="n">
        <f aca="false">I53/J53</f>
        <v>1570.45818864775</v>
      </c>
      <c r="L53" s="29" t="n">
        <v>487966.31</v>
      </c>
      <c r="M53" s="36" t="n">
        <v>1393442.6</v>
      </c>
      <c r="N53" s="32" t="n">
        <f aca="false">M53/I53</f>
        <v>0.740637823385242</v>
      </c>
    </row>
    <row r="54" customFormat="false" ht="14.25" hidden="false" customHeight="false" outlineLevel="0" collapsed="false">
      <c r="A54" s="21" t="s">
        <v>110</v>
      </c>
      <c r="B54" s="22" t="s">
        <v>111</v>
      </c>
      <c r="C54" s="33" t="n">
        <v>236543.14</v>
      </c>
      <c r="D54" s="24" t="n">
        <v>269</v>
      </c>
      <c r="E54" s="34" t="n">
        <f aca="false">C54/D54</f>
        <v>879.342527881041</v>
      </c>
      <c r="F54" s="26" t="n">
        <v>49990.5</v>
      </c>
      <c r="G54" s="35" t="n">
        <v>186552.64</v>
      </c>
      <c r="H54" s="28" t="n">
        <f aca="false">G54/C54</f>
        <v>0.788662228801055</v>
      </c>
      <c r="I54" s="29" t="n">
        <v>144879.92</v>
      </c>
      <c r="J54" s="30" t="n">
        <v>198</v>
      </c>
      <c r="K54" s="29" t="n">
        <f aca="false">I54/J54</f>
        <v>731.716767676768</v>
      </c>
      <c r="L54" s="29" t="n">
        <v>35614.91</v>
      </c>
      <c r="M54" s="36" t="n">
        <v>109265.01</v>
      </c>
      <c r="N54" s="32" t="n">
        <f aca="false">M54/I54</f>
        <v>0.754176355149837</v>
      </c>
    </row>
    <row r="55" customFormat="false" ht="14.25" hidden="false" customHeight="false" outlineLevel="0" collapsed="false">
      <c r="A55" s="21" t="n">
        <v>51</v>
      </c>
      <c r="B55" s="37" t="s">
        <v>112</v>
      </c>
      <c r="C55" s="33" t="n">
        <v>164236.25</v>
      </c>
      <c r="D55" s="24" t="n">
        <v>147</v>
      </c>
      <c r="E55" s="34" t="n">
        <f aca="false">C55/D55</f>
        <v>1117.25340136054</v>
      </c>
      <c r="F55" s="26" t="n">
        <v>39741</v>
      </c>
      <c r="G55" s="35" t="n">
        <v>124495.09</v>
      </c>
      <c r="H55" s="28" t="n">
        <f aca="false">G55/C55</f>
        <v>0.75802443126898</v>
      </c>
      <c r="I55" s="29" t="n">
        <v>114109.76</v>
      </c>
      <c r="J55" s="30" t="n">
        <v>124</v>
      </c>
      <c r="K55" s="29" t="n">
        <f aca="false">I55/J55</f>
        <v>920.24</v>
      </c>
      <c r="L55" s="29" t="n">
        <v>24269.19</v>
      </c>
      <c r="M55" s="36" t="n">
        <v>89840.57</v>
      </c>
      <c r="N55" s="32" t="n">
        <f aca="false">M55/I55</f>
        <v>0.787317140970238</v>
      </c>
    </row>
    <row r="56" customFormat="false" ht="14.25" hidden="false" customHeight="false" outlineLevel="0" collapsed="false">
      <c r="A56" s="21" t="n">
        <v>52</v>
      </c>
      <c r="B56" s="22" t="s">
        <v>113</v>
      </c>
      <c r="C56" s="33" t="n">
        <v>54652.74</v>
      </c>
      <c r="D56" s="24" t="n">
        <v>48</v>
      </c>
      <c r="E56" s="34" t="n">
        <f aca="false">C56/D56</f>
        <v>1138.59875</v>
      </c>
      <c r="F56" s="26" t="n">
        <v>10369.77</v>
      </c>
      <c r="G56" s="35" t="n">
        <v>44282.97</v>
      </c>
      <c r="H56" s="38" t="n">
        <f aca="false">G56/C56</f>
        <v>0.810260748134494</v>
      </c>
      <c r="I56" s="39"/>
      <c r="J56" s="40"/>
      <c r="K56" s="29"/>
      <c r="L56" s="39"/>
      <c r="M56" s="41"/>
      <c r="N56" s="32"/>
    </row>
    <row r="57" customFormat="false" ht="14.25" hidden="false" customHeight="false" outlineLevel="0" collapsed="false">
      <c r="A57" s="1" t="n">
        <v>53</v>
      </c>
      <c r="B57" s="22" t="s">
        <v>114</v>
      </c>
      <c r="C57" s="33" t="n">
        <v>1155231.19</v>
      </c>
      <c r="D57" s="24" t="n">
        <v>388</v>
      </c>
      <c r="E57" s="34" t="n">
        <f aca="false">C57/D57</f>
        <v>2977.3999742268</v>
      </c>
      <c r="F57" s="26" t="n">
        <v>341167.52</v>
      </c>
      <c r="G57" s="35" t="n">
        <v>814063.67</v>
      </c>
      <c r="H57" s="38" t="n">
        <f aca="false">G57/C57</f>
        <v>0.704675979186469</v>
      </c>
      <c r="I57" s="39"/>
      <c r="J57" s="40"/>
      <c r="K57" s="29"/>
      <c r="L57" s="39"/>
      <c r="M57" s="41"/>
      <c r="N57" s="32"/>
    </row>
    <row r="58" customFormat="false" ht="14.25" hidden="false" customHeight="false" outlineLevel="0" collapsed="false">
      <c r="A58" s="1" t="n">
        <v>54</v>
      </c>
      <c r="B58" s="22" t="s">
        <v>115</v>
      </c>
      <c r="C58" s="33" t="n">
        <v>1059853.82</v>
      </c>
      <c r="D58" s="24" t="n">
        <v>293</v>
      </c>
      <c r="E58" s="34" t="n">
        <f aca="false">C58/D58</f>
        <v>3617.24853242321</v>
      </c>
      <c r="F58" s="26" t="n">
        <v>380307.95</v>
      </c>
      <c r="G58" s="35" t="n">
        <v>679545.87</v>
      </c>
      <c r="H58" s="38" t="n">
        <f aca="false">G58/C58</f>
        <v>0.641169430327665</v>
      </c>
      <c r="I58" s="39"/>
      <c r="J58" s="40"/>
      <c r="K58" s="29"/>
      <c r="L58" s="39"/>
      <c r="M58" s="41"/>
      <c r="N58" s="32"/>
    </row>
    <row r="59" customFormat="false" ht="14.25" hidden="false" customHeight="false" outlineLevel="0" collapsed="false">
      <c r="A59" s="1" t="n">
        <v>55</v>
      </c>
      <c r="B59" s="22" t="s">
        <v>116</v>
      </c>
      <c r="C59" s="33" t="n">
        <v>2319302.48</v>
      </c>
      <c r="D59" s="24" t="n">
        <v>784</v>
      </c>
      <c r="E59" s="34" t="n">
        <f aca="false">C59/D59</f>
        <v>2958.29397959184</v>
      </c>
      <c r="F59" s="26" t="n">
        <v>587703.79</v>
      </c>
      <c r="G59" s="35" t="n">
        <v>1731598.69</v>
      </c>
      <c r="H59" s="38" t="n">
        <f aca="false">G59/C59</f>
        <v>0.746603215808229</v>
      </c>
      <c r="I59" s="42"/>
      <c r="J59" s="40"/>
      <c r="K59" s="29"/>
      <c r="L59" s="39"/>
      <c r="M59" s="41"/>
      <c r="N59" s="32"/>
    </row>
    <row r="60" customFormat="false" ht="14.25" hidden="false" customHeight="false" outlineLevel="0" collapsed="false">
      <c r="B60" s="43" t="s">
        <v>117</v>
      </c>
      <c r="C60" s="44" t="n">
        <f aca="false">SUM(C5:C59)</f>
        <v>666903008.61</v>
      </c>
      <c r="D60" s="45" t="n">
        <f aca="false">SUM(D5:D59)</f>
        <v>115907</v>
      </c>
      <c r="E60" s="34" t="n">
        <f aca="false">C60/D60</f>
        <v>5753.77680907969</v>
      </c>
      <c r="F60" s="46" t="n">
        <f aca="false">SUM(F5:F59)</f>
        <v>204863457.46</v>
      </c>
      <c r="G60" s="47" t="n">
        <f aca="false">SUM(G5:G59)</f>
        <v>462039550.99</v>
      </c>
      <c r="H60" s="48" t="n">
        <f aca="false">G60/C60</f>
        <v>0.692813715075317</v>
      </c>
      <c r="I60" s="46" t="n">
        <f aca="false">SUM(I5:I58)</f>
        <v>605470865.61</v>
      </c>
      <c r="J60" s="49" t="n">
        <f aca="false">SUM(J5:J59)</f>
        <v>106466</v>
      </c>
      <c r="K60" s="29" t="n">
        <f aca="false">I60/J60</f>
        <v>5686.98801128999</v>
      </c>
      <c r="L60" s="42" t="n">
        <f aca="false">SUM(L5:L59)</f>
        <v>201097708.42</v>
      </c>
      <c r="M60" s="50" t="n">
        <f aca="false">SUM(M5:M59)</f>
        <v>404373157.19</v>
      </c>
      <c r="N60" s="32" t="n">
        <f aca="false">M60/I60</f>
        <v>0.66786559049807</v>
      </c>
    </row>
  </sheetData>
  <mergeCells count="4">
    <mergeCell ref="B1:M1"/>
    <mergeCell ref="A3:A4"/>
    <mergeCell ref="B3:H3"/>
    <mergeCell ref="I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绿野仙踪.</cp:lastModifiedBy>
  <dcterms:modified xsi:type="dcterms:W3CDTF">2018-11-29T06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