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Print_Area" vbProcedure="false">'SQL Results'!$B$2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r>
      <rPr>
        <b val="true"/>
        <sz val="18"/>
        <rFont val="宋体"/>
        <family val="0"/>
        <charset val="134"/>
      </rPr>
      <t xml:space="preserve">   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2018</t>
    </r>
    <r>
      <rPr>
        <b val="true"/>
        <sz val="18"/>
        <rFont val="Noto Sans"/>
        <family val="2"/>
      </rPr>
      <t xml:space="preserve">年元</t>
    </r>
    <r>
      <rPr>
        <b val="true"/>
        <sz val="18"/>
        <rFont val="宋体"/>
        <family val="0"/>
        <charset val="134"/>
      </rPr>
      <t xml:space="preserve">-10</t>
    </r>
    <r>
      <rPr>
        <b val="true"/>
        <sz val="18"/>
        <rFont val="Noto Sans"/>
        <family val="2"/>
      </rPr>
      <t xml:space="preserve">月精准扶贫对象住院情况分析表</t>
    </r>
  </si>
  <si>
    <r>
      <rPr>
        <sz val="10"/>
        <rFont val="Noto Sans"/>
        <family val="2"/>
      </rPr>
      <t xml:space="preserve">表：</t>
    </r>
    <r>
      <rPr>
        <sz val="10"/>
        <rFont val="Arial"/>
        <family val="2"/>
      </rPr>
      <t xml:space="preserve">2</t>
    </r>
  </si>
  <si>
    <t xml:space="preserve">序号</t>
  </si>
  <si>
    <t xml:space="preserve">医院名称</t>
  </si>
  <si>
    <t xml:space="preserve">住院人次</t>
  </si>
  <si>
    <t xml:space="preserve">总费用</t>
  </si>
  <si>
    <t xml:space="preserve">住院实际补偿</t>
  </si>
  <si>
    <t xml:space="preserve">报销比例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补偿合计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</si>
  <si>
    <t xml:space="preserve">增减</t>
  </si>
  <si>
    <t xml:space="preserve">住院补偿</t>
  </si>
  <si>
    <t xml:space="preserve">其中大病</t>
  </si>
  <si>
    <t xml:space="preserve">手工补偿</t>
  </si>
  <si>
    <t xml:space="preserve">住院报销</t>
  </si>
  <si>
    <t xml:space="preserve">补充报销</t>
  </si>
  <si>
    <t xml:space="preserve">民政救助</t>
  </si>
  <si>
    <t xml:space="preserve">兜底</t>
  </si>
  <si>
    <r>
      <rPr>
        <b val="true"/>
        <sz val="9"/>
        <rFont val="Arial"/>
        <family val="2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Arial"/>
        <family val="2"/>
      </rPr>
      <t xml:space="preserve">2018</t>
    </r>
    <r>
      <rPr>
        <b val="true"/>
        <sz val="9"/>
        <rFont val="Noto Sans"/>
        <family val="2"/>
      </rPr>
      <t xml:space="preserve">年</t>
    </r>
  </si>
  <si>
    <t xml:space="preserve">1</t>
  </si>
  <si>
    <t xml:space="preserve">市优抚医院</t>
  </si>
  <si>
    <t xml:space="preserve">2</t>
  </si>
  <si>
    <t xml:space="preserve">华容区人民医院</t>
  </si>
  <si>
    <t xml:space="preserve">3</t>
  </si>
  <si>
    <t xml:space="preserve">鄂钢医院</t>
  </si>
  <si>
    <t xml:space="preserve">4</t>
  </si>
  <si>
    <t xml:space="preserve">杨叶卫生院</t>
  </si>
  <si>
    <t xml:space="preserve">5</t>
  </si>
  <si>
    <t xml:space="preserve">汀祖卫生院</t>
  </si>
  <si>
    <t xml:space="preserve">6</t>
  </si>
  <si>
    <t xml:space="preserve">沼山卫生院</t>
  </si>
  <si>
    <t xml:space="preserve">7</t>
  </si>
  <si>
    <t xml:space="preserve">大湾卫生院</t>
  </si>
  <si>
    <t xml:space="preserve">8</t>
  </si>
  <si>
    <t xml:space="preserve">燕矶卫生院</t>
  </si>
  <si>
    <t xml:space="preserve">9</t>
  </si>
  <si>
    <t xml:space="preserve">鄂州凤凰医院</t>
  </si>
  <si>
    <t xml:space="preserve">10</t>
  </si>
  <si>
    <t xml:space="preserve">鄂州市二医院</t>
  </si>
  <si>
    <t xml:space="preserve">11</t>
  </si>
  <si>
    <t xml:space="preserve">杜山卫生院</t>
  </si>
  <si>
    <t xml:space="preserve">12</t>
  </si>
  <si>
    <t xml:space="preserve">长港卫生院</t>
  </si>
  <si>
    <t xml:space="preserve">13</t>
  </si>
  <si>
    <t xml:space="preserve">华仁康复医院</t>
  </si>
  <si>
    <t xml:space="preserve">14</t>
  </si>
  <si>
    <t xml:space="preserve">东沟卫生院</t>
  </si>
  <si>
    <t xml:space="preserve">15</t>
  </si>
  <si>
    <t xml:space="preserve">太和中心卫生院</t>
  </si>
  <si>
    <t xml:space="preserve">16</t>
  </si>
  <si>
    <t xml:space="preserve">梁子岛卫生院</t>
  </si>
  <si>
    <t xml:space="preserve">17</t>
  </si>
  <si>
    <t xml:space="preserve">湖北省中医院（光谷院区）</t>
  </si>
  <si>
    <t xml:space="preserve">18</t>
  </si>
  <si>
    <t xml:space="preserve">湖北省中医院（花园山院区）</t>
  </si>
  <si>
    <t xml:space="preserve">19</t>
  </si>
  <si>
    <t xml:space="preserve">蒲团卫生院</t>
  </si>
  <si>
    <t xml:space="preserve">20</t>
  </si>
  <si>
    <t xml:space="preserve">葛店卫生院</t>
  </si>
  <si>
    <t xml:space="preserve">21</t>
  </si>
  <si>
    <r>
      <rPr>
        <b val="true"/>
        <sz val="8"/>
        <rFont val="Noto Sans"/>
        <family val="2"/>
      </rPr>
      <t xml:space="preserve">市</t>
    </r>
    <r>
      <rPr>
        <sz val="8"/>
        <rFont val="Noto Sans"/>
        <family val="2"/>
      </rPr>
      <t xml:space="preserve">妇幼保健院</t>
    </r>
  </si>
  <si>
    <t xml:space="preserve">22</t>
  </si>
  <si>
    <t xml:space="preserve">武汉市妇女儿童医疗保健中心</t>
  </si>
  <si>
    <t xml:space="preserve">23</t>
  </si>
  <si>
    <t xml:space="preserve">武汉大学人民医院</t>
  </si>
  <si>
    <t xml:space="preserve">24</t>
  </si>
  <si>
    <t xml:space="preserve">长岭卫生院</t>
  </si>
  <si>
    <t xml:space="preserve">25</t>
  </si>
  <si>
    <t xml:space="preserve">公友卫生院</t>
  </si>
  <si>
    <t xml:space="preserve">26</t>
  </si>
  <si>
    <t xml:space="preserve">湖北省妇幼保健院</t>
  </si>
  <si>
    <t xml:space="preserve">泥矶卫生院</t>
  </si>
  <si>
    <t xml:space="preserve">鄂州市中医医院</t>
  </si>
  <si>
    <t xml:space="preserve">优抚医院城东分院</t>
  </si>
  <si>
    <t xml:space="preserve">精神病医院城区分院</t>
  </si>
  <si>
    <t xml:space="preserve">武汉大学中南医院</t>
  </si>
  <si>
    <t xml:space="preserve">庙岭卫生院</t>
  </si>
  <si>
    <t xml:space="preserve">新庙卫生院</t>
  </si>
  <si>
    <t xml:space="preserve">鄂州市中心医院</t>
  </si>
  <si>
    <t xml:space="preserve">沙窝卫生院</t>
  </si>
  <si>
    <t xml:space="preserve">鄂州市泽林卫生院</t>
  </si>
  <si>
    <t xml:space="preserve">碧石卫生院</t>
  </si>
  <si>
    <t xml:space="preserve">广州军区武汉总医院</t>
  </si>
  <si>
    <t xml:space="preserve">涂镇卫生院</t>
  </si>
  <si>
    <t xml:space="preserve">段店卫生院</t>
  </si>
  <si>
    <t xml:space="preserve">华容卫生院</t>
  </si>
  <si>
    <t xml:space="preserve">胡林卫生院</t>
  </si>
  <si>
    <t xml:space="preserve">鄂州市三医院</t>
  </si>
  <si>
    <t xml:space="preserve">花湖卫生院</t>
  </si>
  <si>
    <t xml:space="preserve">湖北省肿瘤医院</t>
  </si>
  <si>
    <t xml:space="preserve">凤凰街道社区卫生服务中心</t>
  </si>
  <si>
    <t xml:space="preserve">合计</t>
  </si>
  <si>
    <r>
      <rPr>
        <sz val="9"/>
        <rFont val="宋体"/>
        <family val="0"/>
        <charset val="134"/>
      </rPr>
      <t xml:space="preserve">SELECT
       A.AKB020 </t>
    </r>
    <r>
      <rPr>
        <sz val="9"/>
        <rFont val="Noto Sans"/>
        <family val="2"/>
      </rPr>
      <t xml:space="preserve">医院编码</t>
    </r>
    <r>
      <rPr>
        <sz val="9"/>
        <rFont val="宋体"/>
        <family val="0"/>
        <charset val="134"/>
      </rPr>
      <t xml:space="preserve">,
       A.AKB021 </t>
    </r>
    <r>
      <rPr>
        <sz val="9"/>
        <rFont val="Noto Sans"/>
        <family val="2"/>
      </rPr>
      <t xml:space="preserve">医院名称</t>
    </r>
    <r>
      <rPr>
        <sz val="9"/>
        <rFont val="宋体"/>
        <family val="0"/>
        <charset val="134"/>
      </rPr>
      <t xml:space="preserve">,
       count(1) </t>
    </r>
    <r>
      <rPr>
        <sz val="9"/>
        <rFont val="Noto Sans"/>
        <family val="2"/>
      </rPr>
      <t xml:space="preserve">住院人次</t>
    </r>
    <r>
      <rPr>
        <sz val="9"/>
        <rFont val="宋体"/>
        <family val="0"/>
        <charset val="134"/>
      </rPr>
      <t xml:space="preserve">,
      sum(B.YKA055) </t>
    </r>
    <r>
      <rPr>
        <sz val="9"/>
        <rFont val="Noto Sans"/>
        <family val="2"/>
      </rPr>
      <t xml:space="preserve">总费用</t>
    </r>
    <r>
      <rPr>
        <sz val="9"/>
        <rFont val="宋体"/>
        <family val="0"/>
        <charset val="134"/>
      </rPr>
      <t xml:space="preserve">,
      sum( B.YKA055 - B.YKA056) </t>
    </r>
    <r>
      <rPr>
        <sz val="9"/>
        <rFont val="Noto Sans"/>
        <family val="2"/>
      </rPr>
      <t xml:space="preserve">目录内费用</t>
    </r>
    <r>
      <rPr>
        <sz val="9"/>
        <rFont val="宋体"/>
        <family val="0"/>
        <charset val="134"/>
      </rPr>
      <t xml:space="preserve">,
       sum(B.YKA248) </t>
    </r>
    <r>
      <rPr>
        <sz val="9"/>
        <rFont val="Noto Sans"/>
        <family val="2"/>
      </rPr>
      <t xml:space="preserve">基本医疗报销</t>
    </r>
    <r>
      <rPr>
        <sz val="9"/>
        <rFont val="宋体"/>
        <family val="0"/>
        <charset val="134"/>
      </rPr>
      <t xml:space="preserve">,
      sum( B.YKA439) </t>
    </r>
    <r>
      <rPr>
        <sz val="9"/>
        <rFont val="Noto Sans"/>
        <family val="2"/>
      </rPr>
      <t xml:space="preserve">其中大病</t>
    </r>
    <r>
      <rPr>
        <sz val="9"/>
        <rFont val="宋体"/>
        <family val="0"/>
        <charset val="134"/>
      </rPr>
      <t xml:space="preserve">,
      sum( B.YKE030) </t>
    </r>
    <r>
      <rPr>
        <sz val="9"/>
        <rFont val="Noto Sans"/>
        <family val="2"/>
      </rPr>
      <t xml:space="preserve">补充报销</t>
    </r>
    <r>
      <rPr>
        <sz val="9"/>
        <rFont val="宋体"/>
        <family val="0"/>
        <charset val="134"/>
      </rPr>
      <t xml:space="preserve">,
       sum(B.YKM002) </t>
    </r>
    <r>
      <rPr>
        <sz val="9"/>
        <rFont val="Noto Sans"/>
        <family val="2"/>
      </rPr>
      <t xml:space="preserve">民政救助</t>
    </r>
    <r>
      <rPr>
        <sz val="9"/>
        <rFont val="宋体"/>
        <family val="0"/>
        <charset val="134"/>
      </rPr>
      <t xml:space="preserve">,
       sum(B.YKM004) </t>
    </r>
    <r>
      <rPr>
        <sz val="9"/>
        <rFont val="Noto Sans"/>
        <family val="2"/>
      </rPr>
      <t xml:space="preserve">优抚补助</t>
    </r>
    <r>
      <rPr>
        <sz val="9"/>
        <rFont val="宋体"/>
        <family val="0"/>
        <charset val="134"/>
      </rPr>
      <t xml:space="preserve">,
       sum(B.YKM005) </t>
    </r>
    <r>
      <rPr>
        <sz val="9"/>
        <rFont val="Noto Sans"/>
        <family val="2"/>
      </rPr>
      <t xml:space="preserve">兜底</t>
    </r>
    <r>
      <rPr>
        <sz val="9"/>
        <rFont val="宋体"/>
        <family val="0"/>
        <charset val="134"/>
      </rPr>
      <t xml:space="preserve">,
       sum(B.SGBC) </t>
    </r>
    <r>
      <rPr>
        <sz val="9"/>
        <rFont val="Noto Sans"/>
        <family val="2"/>
      </rPr>
      <t xml:space="preserve">手工补偿
       </t>
    </r>
    <r>
      <rPr>
        <sz val="9"/>
        <rFont val="宋体"/>
        <family val="0"/>
        <charset val="134"/>
      </rPr>
      <t xml:space="preserve">FROM
        ezsi.kc21k1 a,ezsi.kc24k1 b,ezsi.bm_aka130 c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zsi.kc09_20180108 d
        WHERE A.AKC190 = B.AKC190
   AND b.AAC001 = a.AAC001
   and a.aac001=d.aac001
   and b.aka130=c.aka130
  AND b.aae036 BETWEEN to_date('2017-01-01 00:00:00','yyyy-mm-dd HH24:MI:SS') AND to_date('2017-10-31 23:59:59','yyyy-mm-dd HH24:MI:SS')
    AND B.AKA130 IN ('32', '34','31','35')
     AND B.AKB020 IN (SELECT AKB020 FROM ezsi.JZFPXZ WHERE AAE031 IS NULL)
     group by a.akb020,a.akb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黑体"/>
      <family val="0"/>
      <charset val="134"/>
    </font>
    <font>
      <sz val="9"/>
      <name val="黑体"/>
      <family val="0"/>
      <charset val="134"/>
    </font>
    <font>
      <sz val="6"/>
      <name val="黑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0.56"/>
    <col collapsed="false" customWidth="true" hidden="false" outlineLevel="0" max="3" min="3" style="1" width="5.56"/>
    <col collapsed="false" customWidth="true" hidden="false" outlineLevel="0" max="5" min="4" style="1" width="5.13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10" min="8" style="1" width="7.8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6.7"/>
    <col collapsed="false" customWidth="true" hidden="false" outlineLevel="0" max="14" min="14" style="1" width="7.28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6.85"/>
    <col collapsed="false" customWidth="true" hidden="false" outlineLevel="0" max="18" min="18" style="3" width="7.56"/>
    <col collapsed="false" customWidth="true" hidden="false" outlineLevel="0" max="19" min="19" style="0" width="7.56"/>
    <col collapsed="false" customWidth="true" hidden="false" outlineLevel="0" max="20" min="20" style="3" width="7.56"/>
    <col collapsed="false" customWidth="true" hidden="false" outlineLevel="0" max="21" min="21" style="3" width="4.85"/>
    <col collapsed="false" customWidth="true" hidden="false" outlineLevel="0" max="22" min="22" style="3" width="5.71"/>
    <col collapsed="false" customWidth="true" hidden="false" outlineLevel="0" max="24" min="24" style="0" width="12.85"/>
  </cols>
  <sheetData>
    <row r="2" customFormat="false" ht="22.5" hidden="false" customHeight="false" outlineLevel="0" collapsed="false"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" hidden="false" customHeight="true" outlineLevel="0" collapsed="false">
      <c r="C3" s="5" t="s">
        <v>1</v>
      </c>
    </row>
    <row r="4" s="10" customFormat="true" ht="30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7</v>
      </c>
      <c r="V4" s="9"/>
    </row>
    <row r="5" s="10" customFormat="true" ht="23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11" t="s">
        <v>8</v>
      </c>
      <c r="J5" s="11"/>
      <c r="K5" s="11"/>
      <c r="L5" s="12" t="s">
        <v>9</v>
      </c>
      <c r="M5" s="12"/>
      <c r="N5" s="12"/>
      <c r="O5" s="12"/>
      <c r="P5" s="12"/>
      <c r="Q5" s="12"/>
      <c r="R5" s="8" t="s">
        <v>10</v>
      </c>
      <c r="S5" s="8"/>
      <c r="T5" s="8"/>
      <c r="U5" s="9"/>
      <c r="V5" s="9"/>
    </row>
    <row r="6" s="19" customFormat="true" ht="24" hidden="false" customHeight="true" outlineLevel="0" collapsed="false">
      <c r="A6" s="6"/>
      <c r="B6" s="7"/>
      <c r="C6" s="13" t="s">
        <v>11</v>
      </c>
      <c r="D6" s="13" t="s">
        <v>12</v>
      </c>
      <c r="E6" s="14" t="s">
        <v>13</v>
      </c>
      <c r="F6" s="13" t="s">
        <v>11</v>
      </c>
      <c r="G6" s="13" t="s">
        <v>12</v>
      </c>
      <c r="H6" s="14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5</v>
      </c>
      <c r="N6" s="15" t="s">
        <v>18</v>
      </c>
      <c r="O6" s="15" t="s">
        <v>19</v>
      </c>
      <c r="P6" s="16" t="s">
        <v>20</v>
      </c>
      <c r="Q6" s="14" t="s">
        <v>16</v>
      </c>
      <c r="R6" s="13" t="s">
        <v>11</v>
      </c>
      <c r="S6" s="13" t="s">
        <v>12</v>
      </c>
      <c r="T6" s="17" t="s">
        <v>13</v>
      </c>
      <c r="U6" s="18" t="s">
        <v>21</v>
      </c>
      <c r="V6" s="18" t="s">
        <v>22</v>
      </c>
    </row>
    <row r="7" customFormat="false" ht="18.75" hidden="false" customHeight="true" outlineLevel="0" collapsed="false">
      <c r="A7" s="20" t="s">
        <v>23</v>
      </c>
      <c r="B7" s="21" t="s">
        <v>24</v>
      </c>
      <c r="C7" s="22" t="n">
        <v>333</v>
      </c>
      <c r="D7" s="22" t="n">
        <v>216</v>
      </c>
      <c r="E7" s="22" t="n">
        <f aca="false">D7-C7</f>
        <v>-117</v>
      </c>
      <c r="F7" s="22" t="n">
        <v>708729.25</v>
      </c>
      <c r="G7" s="22" t="n">
        <v>420293.69</v>
      </c>
      <c r="H7" s="22" t="n">
        <f aca="false">G7-F7</f>
        <v>-288435.56</v>
      </c>
      <c r="I7" s="22" t="n">
        <v>613372.01</v>
      </c>
      <c r="J7" s="22" t="n">
        <v>0</v>
      </c>
      <c r="K7" s="22" t="n">
        <v>25559.09</v>
      </c>
      <c r="L7" s="23" t="n">
        <v>395566.24</v>
      </c>
      <c r="M7" s="22" t="n">
        <v>0</v>
      </c>
      <c r="N7" s="22" t="n">
        <v>122.18</v>
      </c>
      <c r="O7" s="22" t="n">
        <v>14140.08</v>
      </c>
      <c r="P7" s="24" t="n">
        <v>204.53</v>
      </c>
      <c r="Q7" s="25" t="n">
        <v>107.82</v>
      </c>
      <c r="R7" s="26" t="n">
        <f aca="false">I7+K7</f>
        <v>638931.1</v>
      </c>
      <c r="S7" s="27" t="n">
        <f aca="false">L7+N7+O7+P7+Q7</f>
        <v>410140.85</v>
      </c>
      <c r="T7" s="26" t="n">
        <f aca="false">S7-R7</f>
        <v>-228790.25</v>
      </c>
      <c r="U7" s="28" t="n">
        <f aca="false">R7/F7</f>
        <v>0.90151648178765</v>
      </c>
      <c r="V7" s="28" t="n">
        <f aca="false">S7/G7</f>
        <v>0.975843463174525</v>
      </c>
    </row>
    <row r="8" customFormat="false" ht="18.75" hidden="false" customHeight="true" outlineLevel="0" collapsed="false">
      <c r="A8" s="20" t="s">
        <v>25</v>
      </c>
      <c r="B8" s="21" t="s">
        <v>26</v>
      </c>
      <c r="C8" s="22" t="n">
        <v>139</v>
      </c>
      <c r="D8" s="22" t="n">
        <v>743</v>
      </c>
      <c r="E8" s="22" t="n">
        <f aca="false">D8-C8</f>
        <v>604</v>
      </c>
      <c r="F8" s="22" t="n">
        <v>393389.99</v>
      </c>
      <c r="G8" s="22" t="n">
        <v>2382969.7</v>
      </c>
      <c r="H8" s="22" t="n">
        <f aca="false">G8-F8</f>
        <v>1989579.71</v>
      </c>
      <c r="I8" s="22" t="n">
        <v>281434.18</v>
      </c>
      <c r="J8" s="22" t="n">
        <v>1208.13</v>
      </c>
      <c r="K8" s="22" t="n">
        <v>40266.95</v>
      </c>
      <c r="L8" s="23" t="n">
        <v>2133276.92</v>
      </c>
      <c r="M8" s="22" t="n">
        <v>3868.57</v>
      </c>
      <c r="N8" s="22" t="n">
        <v>11408.59</v>
      </c>
      <c r="O8" s="22" t="n">
        <v>105230.32</v>
      </c>
      <c r="P8" s="24" t="n">
        <v>0</v>
      </c>
      <c r="Q8" s="25" t="n">
        <v>668.71</v>
      </c>
      <c r="R8" s="26" t="n">
        <f aca="false">I8+K8</f>
        <v>321701.13</v>
      </c>
      <c r="S8" s="27" t="n">
        <f aca="false">L8+N8+O8+P8+Q8</f>
        <v>2250584.54</v>
      </c>
      <c r="T8" s="26" t="n">
        <f aca="false">S8-R8</f>
        <v>1928883.41</v>
      </c>
      <c r="U8" s="28" t="n">
        <f aca="false">R8/F8</f>
        <v>0.817766435795685</v>
      </c>
      <c r="V8" s="28" t="n">
        <f aca="false">S8/G8</f>
        <v>0.944445302850473</v>
      </c>
    </row>
    <row r="9" customFormat="false" ht="18.75" hidden="false" customHeight="true" outlineLevel="0" collapsed="false">
      <c r="A9" s="20" t="s">
        <v>27</v>
      </c>
      <c r="B9" s="21" t="s">
        <v>28</v>
      </c>
      <c r="C9" s="22" t="n">
        <v>456</v>
      </c>
      <c r="D9" s="22" t="n">
        <v>505</v>
      </c>
      <c r="E9" s="22" t="n">
        <f aca="false">D9-C9</f>
        <v>49</v>
      </c>
      <c r="F9" s="22" t="n">
        <v>7567672.45</v>
      </c>
      <c r="G9" s="22" t="n">
        <v>5860546.89</v>
      </c>
      <c r="H9" s="22" t="n">
        <f aca="false">G9-F9</f>
        <v>-1707125.56</v>
      </c>
      <c r="I9" s="22" t="n">
        <v>5790232.6</v>
      </c>
      <c r="J9" s="22" t="n">
        <v>930005.44</v>
      </c>
      <c r="K9" s="22" t="n">
        <v>459072.53</v>
      </c>
      <c r="L9" s="23" t="n">
        <v>4925776.04</v>
      </c>
      <c r="M9" s="22" t="n">
        <v>549679.5</v>
      </c>
      <c r="N9" s="22" t="n">
        <v>65472.24</v>
      </c>
      <c r="O9" s="22" t="n">
        <v>502274.9</v>
      </c>
      <c r="P9" s="24" t="n">
        <v>115984.58</v>
      </c>
      <c r="Q9" s="25" t="n">
        <v>1153.76</v>
      </c>
      <c r="R9" s="26" t="n">
        <f aca="false">I9+K9</f>
        <v>6249305.13</v>
      </c>
      <c r="S9" s="27" t="n">
        <f aca="false">L9+N9+O9+P9+Q9</f>
        <v>5610661.52</v>
      </c>
      <c r="T9" s="26" t="n">
        <f aca="false">S9-R9</f>
        <v>-638643.609999999</v>
      </c>
      <c r="U9" s="28" t="n">
        <f aca="false">R9/F9</f>
        <v>0.825789590034384</v>
      </c>
      <c r="V9" s="28" t="n">
        <f aca="false">S9/G9</f>
        <v>0.957361424677553</v>
      </c>
    </row>
    <row r="10" customFormat="false" ht="18.75" hidden="false" customHeight="true" outlineLevel="0" collapsed="false">
      <c r="A10" s="20" t="s">
        <v>29</v>
      </c>
      <c r="B10" s="21" t="s">
        <v>30</v>
      </c>
      <c r="C10" s="22" t="n">
        <v>155</v>
      </c>
      <c r="D10" s="22" t="n">
        <v>509</v>
      </c>
      <c r="E10" s="22" t="n">
        <f aca="false">D10-C10</f>
        <v>354</v>
      </c>
      <c r="F10" s="22" t="n">
        <v>160400.03</v>
      </c>
      <c r="G10" s="22" t="n">
        <v>616630.61</v>
      </c>
      <c r="H10" s="22" t="n">
        <f aca="false">G10-F10</f>
        <v>456230.58</v>
      </c>
      <c r="I10" s="22" t="n">
        <v>140178.22</v>
      </c>
      <c r="J10" s="22" t="n">
        <v>121.86</v>
      </c>
      <c r="K10" s="22" t="n">
        <v>5159.21</v>
      </c>
      <c r="L10" s="23" t="n">
        <v>602404.54</v>
      </c>
      <c r="M10" s="22" t="n">
        <v>78.68</v>
      </c>
      <c r="N10" s="22" t="n">
        <v>1193.15</v>
      </c>
      <c r="O10" s="22" t="n">
        <v>2915.44</v>
      </c>
      <c r="P10" s="24" t="n">
        <v>0</v>
      </c>
      <c r="Q10" s="22"/>
      <c r="R10" s="26" t="n">
        <f aca="false">I10+K10</f>
        <v>145337.43</v>
      </c>
      <c r="S10" s="27" t="n">
        <f aca="false">L10+N10+O10+P10+Q10</f>
        <v>606513.13</v>
      </c>
      <c r="T10" s="26" t="n">
        <f aca="false">S10-R10</f>
        <v>461175.7</v>
      </c>
      <c r="U10" s="28" t="n">
        <f aca="false">R10/F10</f>
        <v>0.90609353377303</v>
      </c>
      <c r="V10" s="28" t="n">
        <f aca="false">S10/G10</f>
        <v>0.983592316313976</v>
      </c>
    </row>
    <row r="11" customFormat="false" ht="18.75" hidden="false" customHeight="true" outlineLevel="0" collapsed="false">
      <c r="A11" s="20" t="s">
        <v>31</v>
      </c>
      <c r="B11" s="21" t="s">
        <v>32</v>
      </c>
      <c r="C11" s="22" t="n">
        <v>116</v>
      </c>
      <c r="D11" s="22" t="n">
        <v>517</v>
      </c>
      <c r="E11" s="22" t="n">
        <f aca="false">D11-C11</f>
        <v>401</v>
      </c>
      <c r="F11" s="22" t="n">
        <v>170631.25</v>
      </c>
      <c r="G11" s="22" t="n">
        <v>971100.09</v>
      </c>
      <c r="H11" s="22" t="n">
        <f aca="false">G11-F11</f>
        <v>800468.84</v>
      </c>
      <c r="I11" s="22" t="n">
        <v>143572.3</v>
      </c>
      <c r="J11" s="22" t="n">
        <v>8.69</v>
      </c>
      <c r="K11" s="22" t="n">
        <v>7357.83</v>
      </c>
      <c r="L11" s="23" t="n">
        <v>925528.44</v>
      </c>
      <c r="M11" s="22" t="n">
        <v>23.59</v>
      </c>
      <c r="N11" s="22" t="n">
        <v>5046.68</v>
      </c>
      <c r="O11" s="22" t="n">
        <v>7313.6</v>
      </c>
      <c r="P11" s="24" t="n">
        <v>21.2</v>
      </c>
      <c r="Q11" s="25" t="n">
        <v>34.85</v>
      </c>
      <c r="R11" s="26" t="n">
        <f aca="false">I11+K11</f>
        <v>150930.13</v>
      </c>
      <c r="S11" s="27" t="n">
        <f aca="false">L11+N11+O11+P11+Q11</f>
        <v>937944.77</v>
      </c>
      <c r="T11" s="26" t="n">
        <f aca="false">S11-R11</f>
        <v>787014.64</v>
      </c>
      <c r="U11" s="28" t="n">
        <f aca="false">R11/F11</f>
        <v>0.884539789751291</v>
      </c>
      <c r="V11" s="28" t="n">
        <f aca="false">S11/G11</f>
        <v>0.965857978655939</v>
      </c>
    </row>
    <row r="12" customFormat="false" ht="18.75" hidden="false" customHeight="true" outlineLevel="0" collapsed="false">
      <c r="A12" s="20" t="s">
        <v>33</v>
      </c>
      <c r="B12" s="21" t="s">
        <v>34</v>
      </c>
      <c r="C12" s="22" t="n">
        <v>249</v>
      </c>
      <c r="D12" s="22" t="n">
        <v>747</v>
      </c>
      <c r="E12" s="22" t="n">
        <f aca="false">D12-C12</f>
        <v>498</v>
      </c>
      <c r="F12" s="22" t="n">
        <v>319750.78</v>
      </c>
      <c r="G12" s="22" t="n">
        <v>953141.5</v>
      </c>
      <c r="H12" s="22" t="n">
        <f aca="false">G12-F12</f>
        <v>633390.72</v>
      </c>
      <c r="I12" s="22" t="n">
        <v>272976.19</v>
      </c>
      <c r="J12" s="22" t="n">
        <v>225.68</v>
      </c>
      <c r="K12" s="22" t="n">
        <v>17110.22</v>
      </c>
      <c r="L12" s="23" t="n">
        <v>931293.19</v>
      </c>
      <c r="M12" s="22" t="n">
        <v>173.77</v>
      </c>
      <c r="N12" s="22" t="n">
        <v>498.68</v>
      </c>
      <c r="O12" s="22" t="n">
        <v>4972.02</v>
      </c>
      <c r="P12" s="24" t="n">
        <v>8.61</v>
      </c>
      <c r="Q12" s="22"/>
      <c r="R12" s="26" t="n">
        <f aca="false">I12+K12</f>
        <v>290086.41</v>
      </c>
      <c r="S12" s="27" t="n">
        <f aca="false">L12+N12+O12+P12+Q12</f>
        <v>936772.5</v>
      </c>
      <c r="T12" s="26" t="n">
        <f aca="false">S12-R12</f>
        <v>646686.09</v>
      </c>
      <c r="U12" s="28" t="n">
        <f aca="false">R12/F12</f>
        <v>0.907226590659138</v>
      </c>
      <c r="V12" s="28" t="n">
        <f aca="false">S12/G12</f>
        <v>0.982826264515814</v>
      </c>
    </row>
    <row r="13" customFormat="false" ht="18.75" hidden="false" customHeight="true" outlineLevel="0" collapsed="false">
      <c r="A13" s="20" t="s">
        <v>35</v>
      </c>
      <c r="B13" s="21" t="s">
        <v>36</v>
      </c>
      <c r="C13" s="22" t="n">
        <v>10</v>
      </c>
      <c r="D13" s="22" t="n">
        <v>61</v>
      </c>
      <c r="E13" s="22" t="n">
        <f aca="false">D13-C13</f>
        <v>51</v>
      </c>
      <c r="F13" s="22" t="n">
        <v>6470.61</v>
      </c>
      <c r="G13" s="22" t="n">
        <v>60115.71</v>
      </c>
      <c r="H13" s="22" t="n">
        <f aca="false">G13-F13</f>
        <v>53645.1</v>
      </c>
      <c r="I13" s="22" t="n">
        <v>5844.58</v>
      </c>
      <c r="J13" s="22" t="n">
        <v>0</v>
      </c>
      <c r="K13" s="22" t="n">
        <v>122.33</v>
      </c>
      <c r="L13" s="23" t="n">
        <v>58536.07</v>
      </c>
      <c r="M13" s="22" t="n">
        <v>26.45</v>
      </c>
      <c r="N13" s="22" t="n">
        <v>0</v>
      </c>
      <c r="O13" s="22" t="n">
        <v>788.95</v>
      </c>
      <c r="P13" s="24" t="n">
        <v>0</v>
      </c>
      <c r="Q13" s="22"/>
      <c r="R13" s="26" t="n">
        <f aca="false">I13+K13</f>
        <v>5966.91</v>
      </c>
      <c r="S13" s="27" t="n">
        <f aca="false">L13+N13+O13+P13+Q13</f>
        <v>59325.02</v>
      </c>
      <c r="T13" s="26" t="n">
        <f aca="false">S13-R13</f>
        <v>53358.11</v>
      </c>
      <c r="U13" s="28" t="n">
        <f aca="false">R13/F13</f>
        <v>0.922155716385318</v>
      </c>
      <c r="V13" s="28" t="n">
        <f aca="false">S13/G13</f>
        <v>0.986847198511005</v>
      </c>
    </row>
    <row r="14" customFormat="false" ht="18.75" hidden="false" customHeight="true" outlineLevel="0" collapsed="false">
      <c r="A14" s="20" t="s">
        <v>37</v>
      </c>
      <c r="B14" s="21" t="s">
        <v>38</v>
      </c>
      <c r="C14" s="22" t="n">
        <v>127</v>
      </c>
      <c r="D14" s="22" t="n">
        <v>253</v>
      </c>
      <c r="E14" s="22" t="n">
        <f aca="false">D14-C14</f>
        <v>126</v>
      </c>
      <c r="F14" s="22" t="n">
        <v>148325.44</v>
      </c>
      <c r="G14" s="22" t="n">
        <v>316550.53</v>
      </c>
      <c r="H14" s="22" t="n">
        <f aca="false">G14-F14</f>
        <v>168225.09</v>
      </c>
      <c r="I14" s="22" t="n">
        <v>132914.67</v>
      </c>
      <c r="J14" s="22" t="n">
        <v>6.77</v>
      </c>
      <c r="K14" s="22" t="n">
        <v>3587.83</v>
      </c>
      <c r="L14" s="23" t="n">
        <v>310312.37</v>
      </c>
      <c r="M14" s="22" t="n">
        <v>49.77</v>
      </c>
      <c r="N14" s="22" t="n">
        <v>117.3</v>
      </c>
      <c r="O14" s="22" t="n">
        <v>2451.36</v>
      </c>
      <c r="P14" s="24" t="n">
        <v>0</v>
      </c>
      <c r="Q14" s="22"/>
      <c r="R14" s="26" t="n">
        <f aca="false">I14+K14</f>
        <v>136502.5</v>
      </c>
      <c r="S14" s="27" t="n">
        <f aca="false">L14+N14+O14+P14+Q14</f>
        <v>312881.03</v>
      </c>
      <c r="T14" s="26" t="n">
        <f aca="false">S14-R14</f>
        <v>176378.53</v>
      </c>
      <c r="U14" s="28" t="n">
        <f aca="false">R14/F14</f>
        <v>0.920290544899108</v>
      </c>
      <c r="V14" s="28" t="n">
        <f aca="false">S14/G14</f>
        <v>0.988407853874072</v>
      </c>
    </row>
    <row r="15" customFormat="false" ht="18.75" hidden="false" customHeight="true" outlineLevel="0" collapsed="false">
      <c r="A15" s="20" t="s">
        <v>39</v>
      </c>
      <c r="B15" s="21" t="s">
        <v>40</v>
      </c>
      <c r="C15" s="22" t="n">
        <v>773</v>
      </c>
      <c r="D15" s="22" t="n">
        <v>601</v>
      </c>
      <c r="E15" s="22" t="n">
        <f aca="false">D15-C15</f>
        <v>-172</v>
      </c>
      <c r="F15" s="22" t="n">
        <v>2616892.72</v>
      </c>
      <c r="G15" s="22" t="n">
        <v>2079054.05</v>
      </c>
      <c r="H15" s="22" t="n">
        <f aca="false">G15-F15</f>
        <v>-537838.67</v>
      </c>
      <c r="I15" s="22" t="n">
        <v>2154887.59</v>
      </c>
      <c r="J15" s="22" t="n">
        <v>2746.26</v>
      </c>
      <c r="K15" s="22" t="n">
        <v>177262.02</v>
      </c>
      <c r="L15" s="23" t="n">
        <v>1927232.08</v>
      </c>
      <c r="M15" s="22" t="n">
        <v>0</v>
      </c>
      <c r="N15" s="22" t="n">
        <v>65.11</v>
      </c>
      <c r="O15" s="22" t="n">
        <v>101778.31</v>
      </c>
      <c r="P15" s="24" t="n">
        <v>2400.17</v>
      </c>
      <c r="Q15" s="22"/>
      <c r="R15" s="26" t="n">
        <f aca="false">I15+K15</f>
        <v>2332149.61</v>
      </c>
      <c r="S15" s="27" t="n">
        <f aca="false">L15+N15+O15+P15+Q15</f>
        <v>2031475.67</v>
      </c>
      <c r="T15" s="26" t="n">
        <f aca="false">S15-R15</f>
        <v>-300673.94</v>
      </c>
      <c r="U15" s="28" t="n">
        <f aca="false">R15/F15</f>
        <v>0.891190377112593</v>
      </c>
      <c r="V15" s="28" t="n">
        <f aca="false">S15/G15</f>
        <v>0.977115371291093</v>
      </c>
    </row>
    <row r="16" customFormat="false" ht="18.75" hidden="false" customHeight="true" outlineLevel="0" collapsed="false">
      <c r="A16" s="20" t="s">
        <v>41</v>
      </c>
      <c r="B16" s="21" t="s">
        <v>42</v>
      </c>
      <c r="C16" s="22" t="n">
        <v>609</v>
      </c>
      <c r="D16" s="22" t="n">
        <v>646</v>
      </c>
      <c r="E16" s="22" t="n">
        <f aca="false">D16-C16</f>
        <v>37</v>
      </c>
      <c r="F16" s="22" t="n">
        <v>7350957.62</v>
      </c>
      <c r="G16" s="22" t="n">
        <v>6896241.88</v>
      </c>
      <c r="H16" s="22" t="n">
        <f aca="false">G16-F16</f>
        <v>-454715.74</v>
      </c>
      <c r="I16" s="22" t="n">
        <v>5626159.37</v>
      </c>
      <c r="J16" s="22" t="n">
        <v>198795.6</v>
      </c>
      <c r="K16" s="22" t="n">
        <v>286266.78</v>
      </c>
      <c r="L16" s="23" t="n">
        <v>5798753.49</v>
      </c>
      <c r="M16" s="22" t="n">
        <v>258767.87</v>
      </c>
      <c r="N16" s="22" t="n">
        <v>104694.56</v>
      </c>
      <c r="O16" s="22" t="n">
        <v>353682.9</v>
      </c>
      <c r="P16" s="24" t="n">
        <v>84321.65</v>
      </c>
      <c r="Q16" s="25" t="n">
        <v>14070.2</v>
      </c>
      <c r="R16" s="26" t="n">
        <f aca="false">I16+K16</f>
        <v>5912426.15</v>
      </c>
      <c r="S16" s="27" t="n">
        <f aca="false">L16+N16+O16+P16+Q16</f>
        <v>6355522.8</v>
      </c>
      <c r="T16" s="26" t="n">
        <f aca="false">S16-R16</f>
        <v>443096.65</v>
      </c>
      <c r="U16" s="28" t="n">
        <f aca="false">R16/F16</f>
        <v>0.80430692919707</v>
      </c>
      <c r="V16" s="28" t="n">
        <f aca="false">S16/G16</f>
        <v>0.921592210741889</v>
      </c>
    </row>
    <row r="17" customFormat="false" ht="18.75" hidden="false" customHeight="true" outlineLevel="0" collapsed="false">
      <c r="A17" s="20" t="s">
        <v>43</v>
      </c>
      <c r="B17" s="21" t="s">
        <v>44</v>
      </c>
      <c r="C17" s="22" t="n">
        <v>162</v>
      </c>
      <c r="D17" s="22" t="n">
        <v>630</v>
      </c>
      <c r="E17" s="22" t="n">
        <f aca="false">D17-C17</f>
        <v>468</v>
      </c>
      <c r="F17" s="22" t="n">
        <v>172876.77</v>
      </c>
      <c r="G17" s="22" t="n">
        <v>745565.99</v>
      </c>
      <c r="H17" s="22" t="n">
        <f aca="false">G17-F17</f>
        <v>572689.22</v>
      </c>
      <c r="I17" s="22" t="n">
        <v>148051.84</v>
      </c>
      <c r="J17" s="22" t="n">
        <v>17.08</v>
      </c>
      <c r="K17" s="22" t="n">
        <v>6719.06</v>
      </c>
      <c r="L17" s="23" t="n">
        <v>708142.35</v>
      </c>
      <c r="M17" s="22" t="n">
        <v>68.1</v>
      </c>
      <c r="N17" s="22" t="n">
        <v>2702.61</v>
      </c>
      <c r="O17" s="22" t="n">
        <v>5321.48</v>
      </c>
      <c r="P17" s="24" t="n">
        <v>80.9</v>
      </c>
      <c r="Q17" s="22"/>
      <c r="R17" s="26" t="n">
        <f aca="false">I17+K17</f>
        <v>154770.9</v>
      </c>
      <c r="S17" s="27" t="n">
        <f aca="false">L17+N17+O17+P17+Q17</f>
        <v>716247.34</v>
      </c>
      <c r="T17" s="26" t="n">
        <f aca="false">S17-R17</f>
        <v>561476.44</v>
      </c>
      <c r="U17" s="28" t="n">
        <f aca="false">R17/F17</f>
        <v>0.89526718945524</v>
      </c>
      <c r="V17" s="28" t="n">
        <f aca="false">S17/G17</f>
        <v>0.960675982551189</v>
      </c>
    </row>
    <row r="18" customFormat="false" ht="18.75" hidden="false" customHeight="true" outlineLevel="0" collapsed="false">
      <c r="A18" s="20" t="s">
        <v>45</v>
      </c>
      <c r="B18" s="21" t="s">
        <v>46</v>
      </c>
      <c r="C18" s="22" t="n">
        <v>84</v>
      </c>
      <c r="D18" s="22" t="n">
        <v>136</v>
      </c>
      <c r="E18" s="22" t="n">
        <f aca="false">D18-C18</f>
        <v>52</v>
      </c>
      <c r="F18" s="22" t="n">
        <v>133559.47</v>
      </c>
      <c r="G18" s="22" t="n">
        <v>235770.91</v>
      </c>
      <c r="H18" s="22" t="n">
        <f aca="false">G18-F18</f>
        <v>102211.44</v>
      </c>
      <c r="I18" s="22" t="n">
        <v>113476.46</v>
      </c>
      <c r="J18" s="22" t="n">
        <v>0</v>
      </c>
      <c r="K18" s="22" t="n">
        <v>4985.45</v>
      </c>
      <c r="L18" s="23" t="n">
        <v>225727.69</v>
      </c>
      <c r="M18" s="22" t="n">
        <v>25.46</v>
      </c>
      <c r="N18" s="22" t="n">
        <v>896.57</v>
      </c>
      <c r="O18" s="22" t="n">
        <v>1714.53</v>
      </c>
      <c r="P18" s="24" t="n">
        <v>0</v>
      </c>
      <c r="Q18" s="22"/>
      <c r="R18" s="26" t="n">
        <f aca="false">I18+K18</f>
        <v>118461.91</v>
      </c>
      <c r="S18" s="27" t="n">
        <f aca="false">L18+N18+O18+P18+Q18</f>
        <v>228338.79</v>
      </c>
      <c r="T18" s="26" t="n">
        <f aca="false">S18-R18</f>
        <v>109876.88</v>
      </c>
      <c r="U18" s="28" t="n">
        <f aca="false">R18/F18</f>
        <v>0.886960018634396</v>
      </c>
      <c r="V18" s="28" t="n">
        <f aca="false">S18/G18</f>
        <v>0.96847736644016</v>
      </c>
    </row>
    <row r="19" customFormat="false" ht="18.75" hidden="false" customHeight="true" outlineLevel="0" collapsed="false">
      <c r="A19" s="20" t="s">
        <v>47</v>
      </c>
      <c r="B19" s="21" t="s">
        <v>48</v>
      </c>
      <c r="C19" s="22" t="n">
        <v>44</v>
      </c>
      <c r="D19" s="22" t="n">
        <v>30</v>
      </c>
      <c r="E19" s="22" t="n">
        <f aca="false">D19-C19</f>
        <v>-14</v>
      </c>
      <c r="F19" s="22" t="n">
        <v>222533.99</v>
      </c>
      <c r="G19" s="22" t="n">
        <v>223663.74</v>
      </c>
      <c r="H19" s="22" t="n">
        <f aca="false">G19-F19</f>
        <v>1129.75</v>
      </c>
      <c r="I19" s="22" t="n">
        <v>168583.29</v>
      </c>
      <c r="J19" s="22" t="n">
        <v>1143</v>
      </c>
      <c r="K19" s="22" t="n">
        <v>29353.35</v>
      </c>
      <c r="L19" s="23" t="n">
        <v>201935.87</v>
      </c>
      <c r="M19" s="22" t="n">
        <v>545.68</v>
      </c>
      <c r="N19" s="22" t="n">
        <v>597.5</v>
      </c>
      <c r="O19" s="22" t="n">
        <v>5643.33</v>
      </c>
      <c r="P19" s="24" t="n">
        <v>0</v>
      </c>
      <c r="Q19" s="25" t="n">
        <v>207</v>
      </c>
      <c r="R19" s="26" t="n">
        <f aca="false">I19+K19</f>
        <v>197936.64</v>
      </c>
      <c r="S19" s="27" t="n">
        <f aca="false">L19+N19+O19+P19+Q19</f>
        <v>208383.7</v>
      </c>
      <c r="T19" s="26" t="n">
        <f aca="false">S19-R19</f>
        <v>10447.06</v>
      </c>
      <c r="U19" s="28" t="n">
        <f aca="false">R19/F19</f>
        <v>0.889466997828062</v>
      </c>
      <c r="V19" s="28" t="n">
        <f aca="false">S19/G19</f>
        <v>0.931682980889079</v>
      </c>
    </row>
    <row r="20" customFormat="false" ht="18.75" hidden="false" customHeight="true" outlineLevel="0" collapsed="false">
      <c r="A20" s="20" t="s">
        <v>49</v>
      </c>
      <c r="B20" s="21" t="s">
        <v>50</v>
      </c>
      <c r="C20" s="22" t="n">
        <v>250</v>
      </c>
      <c r="D20" s="22" t="n">
        <v>1011</v>
      </c>
      <c r="E20" s="22" t="n">
        <f aca="false">D20-C20</f>
        <v>761</v>
      </c>
      <c r="F20" s="22" t="n">
        <v>311410.58</v>
      </c>
      <c r="G20" s="22" t="n">
        <v>1362643.52</v>
      </c>
      <c r="H20" s="22" t="n">
        <f aca="false">G20-F20</f>
        <v>1051232.94</v>
      </c>
      <c r="I20" s="22" t="n">
        <v>257790.86</v>
      </c>
      <c r="J20" s="22" t="n">
        <v>197.65</v>
      </c>
      <c r="K20" s="22" t="n">
        <v>19557.24</v>
      </c>
      <c r="L20" s="23" t="n">
        <v>1305793.82</v>
      </c>
      <c r="M20" s="22" t="n">
        <v>464.57</v>
      </c>
      <c r="N20" s="22" t="n">
        <v>4966.21</v>
      </c>
      <c r="O20" s="22" t="n">
        <v>5008.62</v>
      </c>
      <c r="P20" s="24" t="n">
        <v>11.06</v>
      </c>
      <c r="Q20" s="22"/>
      <c r="R20" s="26" t="n">
        <f aca="false">I20+K20</f>
        <v>277348.1</v>
      </c>
      <c r="S20" s="27" t="n">
        <f aca="false">L20+N20+O20+P20+Q20</f>
        <v>1315779.71</v>
      </c>
      <c r="T20" s="26" t="n">
        <f aca="false">S20-R20</f>
        <v>1038431.61</v>
      </c>
      <c r="U20" s="28" t="n">
        <f aca="false">R20/F20</f>
        <v>0.890618745194848</v>
      </c>
      <c r="V20" s="28" t="n">
        <f aca="false">S20/G20</f>
        <v>0.96560816580994</v>
      </c>
    </row>
    <row r="21" customFormat="false" ht="18.75" hidden="false" customHeight="true" outlineLevel="0" collapsed="false">
      <c r="A21" s="20" t="s">
        <v>51</v>
      </c>
      <c r="B21" s="21" t="s">
        <v>52</v>
      </c>
      <c r="C21" s="22" t="n">
        <v>918</v>
      </c>
      <c r="D21" s="22" t="n">
        <v>2639</v>
      </c>
      <c r="E21" s="22" t="n">
        <f aca="false">D21-C21</f>
        <v>1721</v>
      </c>
      <c r="F21" s="22" t="n">
        <v>1471945.4</v>
      </c>
      <c r="G21" s="22" t="n">
        <v>5028425.62</v>
      </c>
      <c r="H21" s="22" t="n">
        <f aca="false">G21-F21</f>
        <v>3556480.22</v>
      </c>
      <c r="I21" s="22" t="n">
        <v>1220717.73</v>
      </c>
      <c r="J21" s="22" t="n">
        <v>937.26</v>
      </c>
      <c r="K21" s="22" t="n">
        <v>73086.26</v>
      </c>
      <c r="L21" s="23" t="n">
        <v>4867036.7</v>
      </c>
      <c r="M21" s="22" t="n">
        <v>956.91</v>
      </c>
      <c r="N21" s="22" t="n">
        <v>15822.93</v>
      </c>
      <c r="O21" s="22" t="n">
        <v>14598.99</v>
      </c>
      <c r="P21" s="24" t="n">
        <v>164.76</v>
      </c>
      <c r="Q21" s="25" t="n">
        <v>1520.78</v>
      </c>
      <c r="R21" s="26" t="n">
        <f aca="false">I21+K21</f>
        <v>1293803.99</v>
      </c>
      <c r="S21" s="27" t="n">
        <f aca="false">L21+N21+O21+P21+Q21</f>
        <v>4899144.16</v>
      </c>
      <c r="T21" s="26" t="n">
        <f aca="false">S21-R21</f>
        <v>3605340.17</v>
      </c>
      <c r="U21" s="28" t="n">
        <f aca="false">R21/F21</f>
        <v>0.878975531293484</v>
      </c>
      <c r="V21" s="28" t="n">
        <f aca="false">S21/G21</f>
        <v>0.974289873258581</v>
      </c>
    </row>
    <row r="22" customFormat="false" ht="18.75" hidden="false" customHeight="true" outlineLevel="0" collapsed="false">
      <c r="A22" s="20" t="s">
        <v>53</v>
      </c>
      <c r="B22" s="21" t="s">
        <v>54</v>
      </c>
      <c r="C22" s="22" t="n">
        <v>70</v>
      </c>
      <c r="D22" s="22" t="n">
        <v>99</v>
      </c>
      <c r="E22" s="22" t="n">
        <f aca="false">D22-C22</f>
        <v>29</v>
      </c>
      <c r="F22" s="22" t="n">
        <v>49531</v>
      </c>
      <c r="G22" s="22" t="n">
        <v>49058.6</v>
      </c>
      <c r="H22" s="22" t="n">
        <f aca="false">G22-F22</f>
        <v>-472.400000000001</v>
      </c>
      <c r="I22" s="22" t="n">
        <v>39720.72</v>
      </c>
      <c r="J22" s="22" t="n">
        <v>0</v>
      </c>
      <c r="K22" s="22" t="n">
        <v>4947.88</v>
      </c>
      <c r="L22" s="23" t="n">
        <v>46332.52</v>
      </c>
      <c r="M22" s="22" t="n">
        <v>7.21</v>
      </c>
      <c r="N22" s="22" t="n">
        <v>155.84</v>
      </c>
      <c r="O22" s="22" t="n">
        <v>27.68</v>
      </c>
      <c r="P22" s="24" t="n">
        <v>0</v>
      </c>
      <c r="Q22" s="25" t="n">
        <v>317.84</v>
      </c>
      <c r="R22" s="26" t="n">
        <f aca="false">I22+K22</f>
        <v>44668.6</v>
      </c>
      <c r="S22" s="27" t="n">
        <f aca="false">L22+N22+O22+P22+Q22</f>
        <v>46833.88</v>
      </c>
      <c r="T22" s="26" t="n">
        <f aca="false">S22-R22</f>
        <v>2165.27999999999</v>
      </c>
      <c r="U22" s="28" t="n">
        <f aca="false">R22/F22</f>
        <v>0.90183117643496</v>
      </c>
      <c r="V22" s="28" t="n">
        <f aca="false">S22/G22</f>
        <v>0.954651783785106</v>
      </c>
    </row>
    <row r="23" customFormat="false" ht="18.75" hidden="false" customHeight="true" outlineLevel="0" collapsed="false">
      <c r="A23" s="20" t="s">
        <v>55</v>
      </c>
      <c r="B23" s="21" t="s">
        <v>56</v>
      </c>
      <c r="C23" s="22" t="n">
        <v>8</v>
      </c>
      <c r="D23" s="22" t="n">
        <v>9</v>
      </c>
      <c r="E23" s="22" t="n">
        <f aca="false">D23-C23</f>
        <v>1</v>
      </c>
      <c r="F23" s="22" t="n">
        <v>85218.32</v>
      </c>
      <c r="G23" s="22" t="n">
        <v>88107.91</v>
      </c>
      <c r="H23" s="22" t="n">
        <f aca="false">G23-F23</f>
        <v>2889.59</v>
      </c>
      <c r="I23" s="22" t="n">
        <v>36382.55</v>
      </c>
      <c r="J23" s="22" t="n">
        <v>0</v>
      </c>
      <c r="K23" s="22" t="n">
        <v>29258.44</v>
      </c>
      <c r="L23" s="23" t="n">
        <v>39064.74</v>
      </c>
      <c r="M23" s="22" t="n">
        <v>0</v>
      </c>
      <c r="N23" s="22" t="n">
        <v>17096.87</v>
      </c>
      <c r="O23" s="22" t="n">
        <v>3434.46</v>
      </c>
      <c r="P23" s="24" t="n">
        <v>0</v>
      </c>
      <c r="Q23" s="25" t="n">
        <v>16098.42</v>
      </c>
      <c r="R23" s="26" t="n">
        <f aca="false">I23+K23</f>
        <v>65640.99</v>
      </c>
      <c r="S23" s="27" t="n">
        <f aca="false">L23+N23+O23+P23+Q23</f>
        <v>75694.49</v>
      </c>
      <c r="T23" s="26" t="n">
        <f aca="false">S23-R23</f>
        <v>10053.5</v>
      </c>
      <c r="U23" s="28" t="n">
        <f aca="false">R23/F23</f>
        <v>0.770268529114397</v>
      </c>
      <c r="V23" s="28" t="n">
        <f aca="false">S23/G23</f>
        <v>0.859111174013775</v>
      </c>
    </row>
    <row r="24" customFormat="false" ht="18.75" hidden="false" customHeight="true" outlineLevel="0" collapsed="false">
      <c r="A24" s="20" t="s">
        <v>57</v>
      </c>
      <c r="B24" s="21" t="s">
        <v>58</v>
      </c>
      <c r="C24" s="22" t="n">
        <v>20</v>
      </c>
      <c r="D24" s="22" t="n">
        <v>22</v>
      </c>
      <c r="E24" s="22" t="n">
        <f aca="false">D24-C24</f>
        <v>2</v>
      </c>
      <c r="F24" s="22" t="n">
        <v>266425.14</v>
      </c>
      <c r="G24" s="22" t="n">
        <v>189703.69</v>
      </c>
      <c r="H24" s="22" t="n">
        <f aca="false">G24-F24</f>
        <v>-76721.45</v>
      </c>
      <c r="I24" s="22" t="n">
        <v>84973.29</v>
      </c>
      <c r="J24" s="22" t="n">
        <v>4028.89</v>
      </c>
      <c r="K24" s="22" t="n">
        <v>75119.26</v>
      </c>
      <c r="L24" s="23" t="n">
        <v>85400.38</v>
      </c>
      <c r="M24" s="22" t="n">
        <v>5622.74</v>
      </c>
      <c r="N24" s="22" t="n">
        <v>31545.59</v>
      </c>
      <c r="O24" s="22" t="n">
        <v>30440.14</v>
      </c>
      <c r="P24" s="24" t="n">
        <v>0</v>
      </c>
      <c r="Q24" s="25" t="n">
        <v>27054.05</v>
      </c>
      <c r="R24" s="26" t="n">
        <f aca="false">I24+K24</f>
        <v>160092.55</v>
      </c>
      <c r="S24" s="27" t="n">
        <f aca="false">L24+N24+O24+P24+Q24</f>
        <v>174440.16</v>
      </c>
      <c r="T24" s="26" t="n">
        <f aca="false">S24-R24</f>
        <v>14347.61</v>
      </c>
      <c r="U24" s="28" t="n">
        <f aca="false">R24/F24</f>
        <v>0.600891304777019</v>
      </c>
      <c r="V24" s="28" t="n">
        <f aca="false">S24/G24</f>
        <v>0.91954015232914</v>
      </c>
    </row>
    <row r="25" customFormat="false" ht="18.75" hidden="false" customHeight="true" outlineLevel="0" collapsed="false">
      <c r="A25" s="20" t="s">
        <v>59</v>
      </c>
      <c r="B25" s="21" t="s">
        <v>60</v>
      </c>
      <c r="C25" s="22" t="n">
        <v>78</v>
      </c>
      <c r="D25" s="22" t="n">
        <v>298</v>
      </c>
      <c r="E25" s="22" t="n">
        <f aca="false">D25-C25</f>
        <v>220</v>
      </c>
      <c r="F25" s="22" t="n">
        <v>109003.65</v>
      </c>
      <c r="G25" s="22" t="n">
        <v>526208.07</v>
      </c>
      <c r="H25" s="22" t="n">
        <f aca="false">G25-F25</f>
        <v>417204.42</v>
      </c>
      <c r="I25" s="22" t="n">
        <v>92350.34</v>
      </c>
      <c r="J25" s="22" t="n">
        <v>98.7</v>
      </c>
      <c r="K25" s="22" t="n">
        <v>3143.13</v>
      </c>
      <c r="L25" s="23" t="n">
        <v>512188.14</v>
      </c>
      <c r="M25" s="22" t="n">
        <v>15.48</v>
      </c>
      <c r="N25" s="22" t="n">
        <v>2269.94</v>
      </c>
      <c r="O25" s="22" t="n">
        <v>1804.35</v>
      </c>
      <c r="P25" s="24" t="n">
        <v>8.03</v>
      </c>
      <c r="Q25" s="22"/>
      <c r="R25" s="26" t="n">
        <f aca="false">I25+K25</f>
        <v>95493.47</v>
      </c>
      <c r="S25" s="27" t="n">
        <f aca="false">L25+N25+O25+P25+Q25</f>
        <v>516270.46</v>
      </c>
      <c r="T25" s="26" t="n">
        <f aca="false">S25-R25</f>
        <v>420776.99</v>
      </c>
      <c r="U25" s="28" t="n">
        <f aca="false">R25/F25</f>
        <v>0.87605754486203</v>
      </c>
      <c r="V25" s="28" t="n">
        <f aca="false">S25/G25</f>
        <v>0.981114675797352</v>
      </c>
    </row>
    <row r="26" customFormat="false" ht="18.75" hidden="false" customHeight="true" outlineLevel="0" collapsed="false">
      <c r="A26" s="20" t="s">
        <v>61</v>
      </c>
      <c r="B26" s="21" t="s">
        <v>62</v>
      </c>
      <c r="C26" s="22" t="n">
        <v>31</v>
      </c>
      <c r="D26" s="22" t="n">
        <v>109</v>
      </c>
      <c r="E26" s="22" t="n">
        <f aca="false">D26-C26</f>
        <v>78</v>
      </c>
      <c r="F26" s="22" t="n">
        <v>55287.23</v>
      </c>
      <c r="G26" s="22" t="n">
        <v>190686.21</v>
      </c>
      <c r="H26" s="22" t="n">
        <f aca="false">G26-F26</f>
        <v>135398.98</v>
      </c>
      <c r="I26" s="22" t="n">
        <v>47369.96</v>
      </c>
      <c r="J26" s="22" t="n">
        <v>46.72</v>
      </c>
      <c r="K26" s="22" t="n">
        <v>2298.78</v>
      </c>
      <c r="L26" s="23" t="n">
        <v>184272.07</v>
      </c>
      <c r="M26" s="22" t="n">
        <v>0</v>
      </c>
      <c r="N26" s="22" t="n">
        <v>32.09</v>
      </c>
      <c r="O26" s="22" t="n">
        <v>2511.27</v>
      </c>
      <c r="P26" s="24" t="n">
        <v>28.95</v>
      </c>
      <c r="Q26" s="22"/>
      <c r="R26" s="26" t="n">
        <f aca="false">I26+K26</f>
        <v>49668.74</v>
      </c>
      <c r="S26" s="27" t="n">
        <f aca="false">L26+N26+O26+P26+Q26</f>
        <v>186844.38</v>
      </c>
      <c r="T26" s="26" t="n">
        <f aca="false">S26-R26</f>
        <v>137175.64</v>
      </c>
      <c r="U26" s="28" t="n">
        <f aca="false">R26/F26</f>
        <v>0.898376352007507</v>
      </c>
      <c r="V26" s="28" t="n">
        <f aca="false">S26/G26</f>
        <v>0.979852607065818</v>
      </c>
    </row>
    <row r="27" customFormat="false" ht="18.75" hidden="false" customHeight="true" outlineLevel="0" collapsed="false">
      <c r="A27" s="20" t="s">
        <v>63</v>
      </c>
      <c r="B27" s="29" t="s">
        <v>64</v>
      </c>
      <c r="C27" s="22" t="n">
        <v>183</v>
      </c>
      <c r="D27" s="22" t="n">
        <v>205</v>
      </c>
      <c r="E27" s="22" t="n">
        <f aca="false">D27-C27</f>
        <v>22</v>
      </c>
      <c r="F27" s="22" t="n">
        <v>855494.76</v>
      </c>
      <c r="G27" s="22" t="n">
        <v>1072724.07</v>
      </c>
      <c r="H27" s="22" t="n">
        <f aca="false">G27-F27</f>
        <v>217229.31</v>
      </c>
      <c r="I27" s="22" t="n">
        <v>273223.5</v>
      </c>
      <c r="J27" s="22" t="n">
        <v>4868.27</v>
      </c>
      <c r="K27" s="22" t="n">
        <v>86204.01</v>
      </c>
      <c r="L27" s="23" t="n">
        <v>559116.21</v>
      </c>
      <c r="M27" s="22" t="n">
        <v>6569.09</v>
      </c>
      <c r="N27" s="22" t="n">
        <v>75999.05</v>
      </c>
      <c r="O27" s="22" t="n">
        <v>38148.05</v>
      </c>
      <c r="P27" s="24" t="n">
        <v>0</v>
      </c>
      <c r="Q27" s="25" t="n">
        <v>75797.64</v>
      </c>
      <c r="R27" s="26" t="n">
        <f aca="false">I27+K27</f>
        <v>359427.51</v>
      </c>
      <c r="S27" s="27" t="n">
        <f aca="false">L27+N27+O27+P27+Q27</f>
        <v>749060.95</v>
      </c>
      <c r="T27" s="26" t="n">
        <f aca="false">S27-R27</f>
        <v>389633.44</v>
      </c>
      <c r="U27" s="28" t="n">
        <f aca="false">R27/F27</f>
        <v>0.420139931657793</v>
      </c>
      <c r="V27" s="28" t="n">
        <f aca="false">S27/G27</f>
        <v>0.698279241557431</v>
      </c>
    </row>
    <row r="28" customFormat="false" ht="18.75" hidden="false" customHeight="true" outlineLevel="0" collapsed="false">
      <c r="A28" s="20" t="s">
        <v>65</v>
      </c>
      <c r="B28" s="21" t="s">
        <v>66</v>
      </c>
      <c r="C28" s="22" t="n">
        <v>49</v>
      </c>
      <c r="D28" s="22" t="n">
        <v>41</v>
      </c>
      <c r="E28" s="22" t="n">
        <f aca="false">D28-C28</f>
        <v>-8</v>
      </c>
      <c r="F28" s="22" t="n">
        <v>304417.59</v>
      </c>
      <c r="G28" s="22" t="n">
        <v>248705.08</v>
      </c>
      <c r="H28" s="22" t="n">
        <f aca="false">G28-F28</f>
        <v>-55712.51</v>
      </c>
      <c r="I28" s="22" t="n">
        <v>113632.18</v>
      </c>
      <c r="J28" s="22" t="n">
        <v>8824.97</v>
      </c>
      <c r="K28" s="22" t="n">
        <v>77714.88</v>
      </c>
      <c r="L28" s="23" t="n">
        <v>115875.78</v>
      </c>
      <c r="M28" s="22" t="n">
        <v>11075.67</v>
      </c>
      <c r="N28" s="22" t="n">
        <v>28862.71</v>
      </c>
      <c r="O28" s="22" t="n">
        <v>36057.1</v>
      </c>
      <c r="P28" s="24" t="n">
        <v>0</v>
      </c>
      <c r="Q28" s="25" t="n">
        <v>32558.09</v>
      </c>
      <c r="R28" s="26" t="n">
        <f aca="false">I28+K28</f>
        <v>191347.06</v>
      </c>
      <c r="S28" s="27" t="n">
        <f aca="false">L28+N28+O28+P28+Q28</f>
        <v>213353.68</v>
      </c>
      <c r="T28" s="26" t="n">
        <f aca="false">S28-R28</f>
        <v>22006.62</v>
      </c>
      <c r="U28" s="28" t="n">
        <f aca="false">R28/F28</f>
        <v>0.628567685592675</v>
      </c>
      <c r="V28" s="28" t="n">
        <f aca="false">S28/G28</f>
        <v>0.857858150706049</v>
      </c>
    </row>
    <row r="29" customFormat="false" ht="18.75" hidden="false" customHeight="true" outlineLevel="0" collapsed="false">
      <c r="A29" s="20" t="s">
        <v>67</v>
      </c>
      <c r="B29" s="21" t="s">
        <v>68</v>
      </c>
      <c r="C29" s="22" t="n">
        <v>137</v>
      </c>
      <c r="D29" s="22" t="n">
        <v>203</v>
      </c>
      <c r="E29" s="22" t="n">
        <f aca="false">D29-C29</f>
        <v>66</v>
      </c>
      <c r="F29" s="22" t="n">
        <v>3565363.85</v>
      </c>
      <c r="G29" s="22" t="n">
        <v>5207403.56</v>
      </c>
      <c r="H29" s="22" t="n">
        <f aca="false">G29-F29</f>
        <v>1642039.71</v>
      </c>
      <c r="I29" s="22" t="n">
        <v>1737248.05</v>
      </c>
      <c r="J29" s="22" t="n">
        <v>295408.16</v>
      </c>
      <c r="K29" s="22" t="n">
        <v>678212.91</v>
      </c>
      <c r="L29" s="23" t="n">
        <v>2749562.38</v>
      </c>
      <c r="M29" s="22" t="n">
        <v>388734.06</v>
      </c>
      <c r="N29" s="22" t="n">
        <v>1002444.71</v>
      </c>
      <c r="O29" s="22" t="n">
        <v>482979.54</v>
      </c>
      <c r="P29" s="24" t="n">
        <v>0</v>
      </c>
      <c r="Q29" s="25" t="n">
        <v>428211.41</v>
      </c>
      <c r="R29" s="26" t="n">
        <f aca="false">I29+K29</f>
        <v>2415460.96</v>
      </c>
      <c r="S29" s="27" t="n">
        <f aca="false">L29+N29+O29+P29+Q29</f>
        <v>4663198.04</v>
      </c>
      <c r="T29" s="26" t="n">
        <f aca="false">S29-R29</f>
        <v>2247737.08</v>
      </c>
      <c r="U29" s="28" t="n">
        <f aca="false">R29/F29</f>
        <v>0.677479511663305</v>
      </c>
      <c r="V29" s="28" t="n">
        <f aca="false">S29/G29</f>
        <v>0.895493884096051</v>
      </c>
    </row>
    <row r="30" customFormat="false" ht="18.75" hidden="false" customHeight="true" outlineLevel="0" collapsed="false">
      <c r="A30" s="20" t="s">
        <v>69</v>
      </c>
      <c r="B30" s="21" t="s">
        <v>70</v>
      </c>
      <c r="C30" s="22" t="n">
        <v>151</v>
      </c>
      <c r="D30" s="22" t="n">
        <v>632</v>
      </c>
      <c r="E30" s="22" t="n">
        <f aca="false">D30-C30</f>
        <v>481</v>
      </c>
      <c r="F30" s="22" t="n">
        <v>175272.46</v>
      </c>
      <c r="G30" s="22" t="n">
        <v>761549.71</v>
      </c>
      <c r="H30" s="22" t="n">
        <f aca="false">G30-F30</f>
        <v>586277.25</v>
      </c>
      <c r="I30" s="22" t="n">
        <v>142322.44</v>
      </c>
      <c r="J30" s="22" t="n">
        <v>163.89</v>
      </c>
      <c r="K30" s="22" t="n">
        <v>11852.61</v>
      </c>
      <c r="L30" s="23" t="n">
        <v>743449.86</v>
      </c>
      <c r="M30" s="22" t="n">
        <v>47.26</v>
      </c>
      <c r="N30" s="22" t="n">
        <v>1880.78</v>
      </c>
      <c r="O30" s="22" t="n">
        <v>2863.34</v>
      </c>
      <c r="P30" s="24" t="n">
        <v>0</v>
      </c>
      <c r="Q30" s="22"/>
      <c r="R30" s="26" t="n">
        <f aca="false">I30+K30</f>
        <v>154175.05</v>
      </c>
      <c r="S30" s="27" t="n">
        <f aca="false">L30+N30+O30+P30+Q30</f>
        <v>748193.98</v>
      </c>
      <c r="T30" s="26" t="n">
        <f aca="false">S30-R30</f>
        <v>594018.93</v>
      </c>
      <c r="U30" s="28" t="n">
        <f aca="false">R30/F30</f>
        <v>0.879630775992988</v>
      </c>
      <c r="V30" s="28" t="n">
        <f aca="false">S30/G30</f>
        <v>0.982462431769556</v>
      </c>
    </row>
    <row r="31" customFormat="false" ht="18.75" hidden="false" customHeight="true" outlineLevel="0" collapsed="false">
      <c r="A31" s="20" t="s">
        <v>71</v>
      </c>
      <c r="B31" s="21" t="s">
        <v>72</v>
      </c>
      <c r="C31" s="22" t="n">
        <v>95</v>
      </c>
      <c r="D31" s="22" t="n">
        <v>342</v>
      </c>
      <c r="E31" s="22" t="n">
        <f aca="false">D31-C31</f>
        <v>247</v>
      </c>
      <c r="F31" s="22" t="n">
        <v>116950.96</v>
      </c>
      <c r="G31" s="22" t="n">
        <v>328549.05</v>
      </c>
      <c r="H31" s="22" t="n">
        <f aca="false">G31-F31</f>
        <v>211598.09</v>
      </c>
      <c r="I31" s="22" t="n">
        <v>99694.87</v>
      </c>
      <c r="J31" s="22" t="n">
        <v>7.28</v>
      </c>
      <c r="K31" s="22" t="n">
        <v>4229.55</v>
      </c>
      <c r="L31" s="23" t="n">
        <v>325158.77</v>
      </c>
      <c r="M31" s="22" t="n">
        <v>17.02</v>
      </c>
      <c r="N31" s="22" t="n">
        <v>51.94</v>
      </c>
      <c r="O31" s="22" t="n">
        <v>544.13</v>
      </c>
      <c r="P31" s="24" t="n">
        <v>22.1</v>
      </c>
      <c r="Q31" s="22"/>
      <c r="R31" s="26" t="n">
        <f aca="false">I31+K31</f>
        <v>103924.42</v>
      </c>
      <c r="S31" s="27" t="n">
        <f aca="false">L31+N31+O31+P31+Q31</f>
        <v>325776.94</v>
      </c>
      <c r="T31" s="26" t="n">
        <f aca="false">S31-R31</f>
        <v>221852.52</v>
      </c>
      <c r="U31" s="28" t="n">
        <f aca="false">R31/F31</f>
        <v>0.888615364935867</v>
      </c>
      <c r="V31" s="28" t="n">
        <f aca="false">S31/G31</f>
        <v>0.991562568815828</v>
      </c>
    </row>
    <row r="32" customFormat="false" ht="18.75" hidden="false" customHeight="true" outlineLevel="0" collapsed="false">
      <c r="A32" s="20" t="s">
        <v>73</v>
      </c>
      <c r="B32" s="21" t="s">
        <v>74</v>
      </c>
      <c r="C32" s="22" t="n">
        <v>14</v>
      </c>
      <c r="D32" s="22" t="n">
        <v>26</v>
      </c>
      <c r="E32" s="22" t="n">
        <f aca="false">D32-C32</f>
        <v>12</v>
      </c>
      <c r="F32" s="22" t="n">
        <v>147414.7</v>
      </c>
      <c r="G32" s="22" t="n">
        <v>384492.5</v>
      </c>
      <c r="H32" s="22" t="n">
        <f aca="false">G32-F32</f>
        <v>237077.8</v>
      </c>
      <c r="I32" s="22" t="n">
        <v>67773.07</v>
      </c>
      <c r="J32" s="22" t="n">
        <v>8490.65</v>
      </c>
      <c r="K32" s="22" t="n">
        <v>41462.1</v>
      </c>
      <c r="L32" s="23" t="n">
        <v>158227.71</v>
      </c>
      <c r="M32" s="22" t="n">
        <v>72160.74</v>
      </c>
      <c r="N32" s="22" t="n">
        <v>138735.82</v>
      </c>
      <c r="O32" s="22" t="n">
        <v>22384.02</v>
      </c>
      <c r="P32" s="24" t="n">
        <v>0</v>
      </c>
      <c r="Q32" s="25" t="n">
        <v>47324.11</v>
      </c>
      <c r="R32" s="26" t="n">
        <f aca="false">I32+K32</f>
        <v>109235.17</v>
      </c>
      <c r="S32" s="27" t="n">
        <f aca="false">L32+N32+O32+P32+Q32</f>
        <v>366671.66</v>
      </c>
      <c r="T32" s="26" t="n">
        <f aca="false">S32-R32</f>
        <v>257436.49</v>
      </c>
      <c r="U32" s="28" t="n">
        <f aca="false">R32/F32</f>
        <v>0.741005951238242</v>
      </c>
      <c r="V32" s="28" t="n">
        <f aca="false">S32/G32</f>
        <v>0.953651007496895</v>
      </c>
    </row>
    <row r="33" customFormat="false" ht="18.75" hidden="false" customHeight="true" outlineLevel="0" collapsed="false">
      <c r="A33" s="20" t="n">
        <v>27</v>
      </c>
      <c r="B33" s="21" t="s">
        <v>75</v>
      </c>
      <c r="C33" s="22" t="n">
        <v>191</v>
      </c>
      <c r="D33" s="22" t="n">
        <v>420</v>
      </c>
      <c r="E33" s="22" t="n">
        <f aca="false">D33-C33</f>
        <v>229</v>
      </c>
      <c r="F33" s="22" t="n">
        <v>225605.51</v>
      </c>
      <c r="G33" s="22" t="n">
        <v>396194.03</v>
      </c>
      <c r="H33" s="22" t="n">
        <f aca="false">G33-F33</f>
        <v>170588.52</v>
      </c>
      <c r="I33" s="22" t="n">
        <v>194994.73</v>
      </c>
      <c r="J33" s="22" t="n">
        <v>93.92</v>
      </c>
      <c r="K33" s="22" t="n">
        <v>10001.23</v>
      </c>
      <c r="L33" s="23" t="n">
        <v>380709.03</v>
      </c>
      <c r="M33" s="22" t="n">
        <v>78.12</v>
      </c>
      <c r="N33" s="22" t="n">
        <v>620.7</v>
      </c>
      <c r="O33" s="22" t="n">
        <v>3283.34</v>
      </c>
      <c r="P33" s="24" t="n">
        <v>13.31</v>
      </c>
      <c r="Q33" s="22"/>
      <c r="R33" s="26" t="n">
        <f aca="false">I33+K33</f>
        <v>204995.96</v>
      </c>
      <c r="S33" s="27" t="n">
        <f aca="false">L33+N33+O33+P33+Q33</f>
        <v>384626.38</v>
      </c>
      <c r="T33" s="26" t="n">
        <f aca="false">S33-R33</f>
        <v>179630.42</v>
      </c>
      <c r="U33" s="28" t="n">
        <f aca="false">R33/F33</f>
        <v>0.908647842865185</v>
      </c>
      <c r="V33" s="28" t="n">
        <f aca="false">S33/G33</f>
        <v>0.970803068385458</v>
      </c>
    </row>
    <row r="34" customFormat="false" ht="18.75" hidden="false" customHeight="true" outlineLevel="0" collapsed="false">
      <c r="A34" s="20" t="n">
        <v>28</v>
      </c>
      <c r="B34" s="21" t="s">
        <v>76</v>
      </c>
      <c r="C34" s="22" t="n">
        <v>569</v>
      </c>
      <c r="D34" s="22" t="n">
        <v>1006</v>
      </c>
      <c r="E34" s="22" t="n">
        <f aca="false">D34-C34</f>
        <v>437</v>
      </c>
      <c r="F34" s="22" t="n">
        <v>5015624.5</v>
      </c>
      <c r="G34" s="22" t="n">
        <v>8336112.37</v>
      </c>
      <c r="H34" s="22" t="n">
        <f aca="false">G34-F34</f>
        <v>3320487.87</v>
      </c>
      <c r="I34" s="22" t="n">
        <v>3929731.82</v>
      </c>
      <c r="J34" s="22" t="n">
        <v>173910.31</v>
      </c>
      <c r="K34" s="22" t="n">
        <v>206671.04</v>
      </c>
      <c r="L34" s="23" t="n">
        <v>7433542.97</v>
      </c>
      <c r="M34" s="22" t="n">
        <v>210081.19</v>
      </c>
      <c r="N34" s="22" t="n">
        <v>62429.87</v>
      </c>
      <c r="O34" s="22" t="n">
        <v>326849.44</v>
      </c>
      <c r="P34" s="24" t="n">
        <v>29914.36</v>
      </c>
      <c r="Q34" s="25" t="n">
        <v>25764.74</v>
      </c>
      <c r="R34" s="26" t="n">
        <f aca="false">I34+K34</f>
        <v>4136402.86</v>
      </c>
      <c r="S34" s="27" t="n">
        <f aca="false">L34+N34+O34+P34+Q34</f>
        <v>7878501.38</v>
      </c>
      <c r="T34" s="26" t="n">
        <f aca="false">S34-R34</f>
        <v>3742098.52</v>
      </c>
      <c r="U34" s="28" t="n">
        <f aca="false">R34/F34</f>
        <v>0.824703456169815</v>
      </c>
      <c r="V34" s="28" t="n">
        <f aca="false">S34/G34</f>
        <v>0.945104987830197</v>
      </c>
    </row>
    <row r="35" customFormat="false" ht="18.75" hidden="false" customHeight="true" outlineLevel="0" collapsed="false">
      <c r="A35" s="20" t="n">
        <v>29</v>
      </c>
      <c r="B35" s="21" t="s">
        <v>77</v>
      </c>
      <c r="C35" s="22" t="n">
        <v>1372</v>
      </c>
      <c r="D35" s="22" t="n">
        <v>1480</v>
      </c>
      <c r="E35" s="22" t="n">
        <f aca="false">D35-C35</f>
        <v>108</v>
      </c>
      <c r="F35" s="22" t="n">
        <v>4476119.29</v>
      </c>
      <c r="G35" s="22" t="n">
        <v>4771726.76</v>
      </c>
      <c r="H35" s="22" t="n">
        <f aca="false">G35-F35</f>
        <v>295607.47</v>
      </c>
      <c r="I35" s="22" t="n">
        <v>3642091.47</v>
      </c>
      <c r="J35" s="22" t="n">
        <v>3943.49</v>
      </c>
      <c r="K35" s="22" t="n">
        <v>211845.81</v>
      </c>
      <c r="L35" s="23" t="n">
        <v>4506208.59</v>
      </c>
      <c r="M35" s="22" t="n">
        <v>1126.94</v>
      </c>
      <c r="N35" s="22" t="n">
        <v>936.09</v>
      </c>
      <c r="O35" s="22" t="n">
        <v>161794.93</v>
      </c>
      <c r="P35" s="24" t="n">
        <v>6928.72</v>
      </c>
      <c r="Q35" s="25" t="n">
        <v>2030.73</v>
      </c>
      <c r="R35" s="26" t="n">
        <f aca="false">I35+K35</f>
        <v>3853937.28</v>
      </c>
      <c r="S35" s="27" t="n">
        <f aca="false">L35+N35+O35+P35+Q35</f>
        <v>4677899.06</v>
      </c>
      <c r="T35" s="26" t="n">
        <f aca="false">S35-R35</f>
        <v>823961.779999999</v>
      </c>
      <c r="U35" s="28" t="n">
        <f aca="false">R35/F35</f>
        <v>0.860999680819499</v>
      </c>
      <c r="V35" s="28" t="n">
        <f aca="false">S35/G35</f>
        <v>0.980336740823777</v>
      </c>
    </row>
    <row r="36" customFormat="false" ht="18.75" hidden="false" customHeight="true" outlineLevel="0" collapsed="false">
      <c r="A36" s="20" t="n">
        <v>30</v>
      </c>
      <c r="B36" s="21" t="s">
        <v>78</v>
      </c>
      <c r="C36" s="22" t="n">
        <v>653</v>
      </c>
      <c r="D36" s="22" t="n">
        <v>701</v>
      </c>
      <c r="E36" s="22" t="n">
        <f aca="false">D36-C36</f>
        <v>48</v>
      </c>
      <c r="F36" s="22" t="n">
        <v>2306385.24</v>
      </c>
      <c r="G36" s="22" t="n">
        <v>2596350.82</v>
      </c>
      <c r="H36" s="22" t="n">
        <f aca="false">G36-F36</f>
        <v>289965.58</v>
      </c>
      <c r="I36" s="22" t="n">
        <v>2075644.3</v>
      </c>
      <c r="J36" s="22" t="n">
        <v>40.29</v>
      </c>
      <c r="K36" s="22" t="n">
        <v>20755.56</v>
      </c>
      <c r="L36" s="23" t="n">
        <v>2515267.75</v>
      </c>
      <c r="M36" s="22" t="n">
        <v>0</v>
      </c>
      <c r="N36" s="22" t="n">
        <v>13817.5</v>
      </c>
      <c r="O36" s="22" t="n">
        <v>10489.57</v>
      </c>
      <c r="P36" s="24" t="n">
        <v>3347.32</v>
      </c>
      <c r="Q36" s="22"/>
      <c r="R36" s="26" t="n">
        <f aca="false">I36+K36</f>
        <v>2096399.86</v>
      </c>
      <c r="S36" s="27" t="n">
        <f aca="false">L36+N36+O36+P36+Q36</f>
        <v>2542922.14</v>
      </c>
      <c r="T36" s="26" t="n">
        <f aca="false">S36-R36</f>
        <v>446522.28</v>
      </c>
      <c r="U36" s="28" t="n">
        <f aca="false">R36/F36</f>
        <v>0.908954767677927</v>
      </c>
      <c r="V36" s="28" t="n">
        <f aca="false">S36/G36</f>
        <v>0.97942162531025</v>
      </c>
    </row>
    <row r="37" customFormat="false" ht="18.75" hidden="false" customHeight="true" outlineLevel="0" collapsed="false">
      <c r="A37" s="20" t="n">
        <v>31</v>
      </c>
      <c r="B37" s="21" t="s">
        <v>79</v>
      </c>
      <c r="C37" s="22" t="n">
        <v>79</v>
      </c>
      <c r="D37" s="22" t="n">
        <v>61</v>
      </c>
      <c r="E37" s="22" t="n">
        <f aca="false">D37-C37</f>
        <v>-18</v>
      </c>
      <c r="F37" s="22" t="n">
        <v>1980579.99</v>
      </c>
      <c r="G37" s="22" t="n">
        <v>1750713.3</v>
      </c>
      <c r="H37" s="22" t="n">
        <f aca="false">G37-F37</f>
        <v>-229866.69</v>
      </c>
      <c r="I37" s="22" t="n">
        <v>849594.95</v>
      </c>
      <c r="J37" s="22" t="n">
        <v>150791.05</v>
      </c>
      <c r="K37" s="22" t="n">
        <v>503886.62</v>
      </c>
      <c r="L37" s="23" t="n">
        <v>812264.83</v>
      </c>
      <c r="M37" s="22" t="n">
        <v>130871.96</v>
      </c>
      <c r="N37" s="22" t="n">
        <v>493951.73</v>
      </c>
      <c r="O37" s="22" t="n">
        <v>174769.8</v>
      </c>
      <c r="P37" s="24" t="n">
        <v>0</v>
      </c>
      <c r="Q37" s="25" t="n">
        <v>226062.99</v>
      </c>
      <c r="R37" s="26" t="n">
        <f aca="false">I37+K37</f>
        <v>1353481.57</v>
      </c>
      <c r="S37" s="27" t="n">
        <f aca="false">L37+N37+O37+P37+Q37</f>
        <v>1707049.35</v>
      </c>
      <c r="T37" s="26" t="n">
        <f aca="false">S37-R37</f>
        <v>353567.78</v>
      </c>
      <c r="U37" s="28" t="n">
        <f aca="false">R37/F37</f>
        <v>0.683376372998699</v>
      </c>
      <c r="V37" s="28" t="n">
        <f aca="false">S37/G37</f>
        <v>0.975059337242711</v>
      </c>
    </row>
    <row r="38" customFormat="false" ht="18.75" hidden="false" customHeight="true" outlineLevel="0" collapsed="false">
      <c r="A38" s="20" t="n">
        <v>32</v>
      </c>
      <c r="B38" s="21" t="s">
        <v>80</v>
      </c>
      <c r="C38" s="22" t="n">
        <v>108</v>
      </c>
      <c r="D38" s="22" t="n">
        <v>230</v>
      </c>
      <c r="E38" s="22" t="n">
        <f aca="false">D38-C38</f>
        <v>122</v>
      </c>
      <c r="F38" s="22" t="n">
        <v>221247.09</v>
      </c>
      <c r="G38" s="22" t="n">
        <v>507294.2</v>
      </c>
      <c r="H38" s="22" t="n">
        <f aca="false">G38-F38</f>
        <v>286047.11</v>
      </c>
      <c r="I38" s="22" t="n">
        <v>188669.58</v>
      </c>
      <c r="J38" s="22" t="n">
        <v>227.04</v>
      </c>
      <c r="K38" s="22" t="n">
        <v>10551.25</v>
      </c>
      <c r="L38" s="23" t="n">
        <v>491801.84</v>
      </c>
      <c r="M38" s="22" t="n">
        <v>164.14</v>
      </c>
      <c r="N38" s="22" t="n">
        <v>126.69</v>
      </c>
      <c r="O38" s="22" t="n">
        <v>4209.42</v>
      </c>
      <c r="P38" s="24" t="n">
        <v>64.89</v>
      </c>
      <c r="Q38" s="25" t="n">
        <v>52.87</v>
      </c>
      <c r="R38" s="26" t="n">
        <f aca="false">I38+K38</f>
        <v>199220.83</v>
      </c>
      <c r="S38" s="27" t="n">
        <f aca="false">L38+N38+O38+P38+Q38</f>
        <v>496255.71</v>
      </c>
      <c r="T38" s="26" t="n">
        <f aca="false">S38-R38</f>
        <v>297034.88</v>
      </c>
      <c r="U38" s="28" t="n">
        <f aca="false">R38/F38</f>
        <v>0.900444973084166</v>
      </c>
      <c r="V38" s="28" t="n">
        <f aca="false">S38/G38</f>
        <v>0.978240456918293</v>
      </c>
    </row>
    <row r="39" customFormat="false" ht="18.75" hidden="false" customHeight="true" outlineLevel="0" collapsed="false">
      <c r="A39" s="20" t="n">
        <v>33</v>
      </c>
      <c r="B39" s="21" t="s">
        <v>81</v>
      </c>
      <c r="C39" s="22" t="n">
        <v>25</v>
      </c>
      <c r="D39" s="22" t="n">
        <v>67</v>
      </c>
      <c r="E39" s="22" t="n">
        <f aca="false">D39-C39</f>
        <v>42</v>
      </c>
      <c r="F39" s="22" t="n">
        <v>28601.06</v>
      </c>
      <c r="G39" s="22" t="n">
        <v>78573.14</v>
      </c>
      <c r="H39" s="22" t="n">
        <f aca="false">G39-F39</f>
        <v>49972.08</v>
      </c>
      <c r="I39" s="22" t="n">
        <v>24230.24</v>
      </c>
      <c r="J39" s="22" t="n">
        <v>0</v>
      </c>
      <c r="K39" s="22" t="n">
        <v>864.5</v>
      </c>
      <c r="L39" s="23" t="n">
        <v>73933.86</v>
      </c>
      <c r="M39" s="22" t="n">
        <v>0</v>
      </c>
      <c r="N39" s="22" t="n">
        <v>405.93</v>
      </c>
      <c r="O39" s="22" t="n">
        <v>476.77</v>
      </c>
      <c r="P39" s="24" t="n">
        <v>0</v>
      </c>
      <c r="Q39" s="22"/>
      <c r="R39" s="26" t="n">
        <f aca="false">I39+K39</f>
        <v>25094.74</v>
      </c>
      <c r="S39" s="27" t="n">
        <f aca="false">L39+N39+O39+P39+Q39</f>
        <v>74816.56</v>
      </c>
      <c r="T39" s="26" t="n">
        <f aca="false">S39-R39</f>
        <v>49721.82</v>
      </c>
      <c r="U39" s="28" t="n">
        <f aca="false">R39/F39</f>
        <v>0.877405942297244</v>
      </c>
      <c r="V39" s="28" t="n">
        <f aca="false">S39/G39</f>
        <v>0.952190023206404</v>
      </c>
    </row>
    <row r="40" customFormat="false" ht="18.75" hidden="false" customHeight="true" outlineLevel="0" collapsed="false">
      <c r="A40" s="20" t="n">
        <v>34</v>
      </c>
      <c r="B40" s="21" t="s">
        <v>82</v>
      </c>
      <c r="C40" s="22" t="n">
        <v>1711</v>
      </c>
      <c r="D40" s="22" t="n">
        <v>2719</v>
      </c>
      <c r="E40" s="22" t="n">
        <f aca="false">D40-C40</f>
        <v>1008</v>
      </c>
      <c r="F40" s="22" t="n">
        <v>19936169.6</v>
      </c>
      <c r="G40" s="22" t="n">
        <v>29927882.36</v>
      </c>
      <c r="H40" s="22" t="n">
        <f aca="false">G40-F40</f>
        <v>9991712.76</v>
      </c>
      <c r="I40" s="22" t="n">
        <v>12949417.26</v>
      </c>
      <c r="J40" s="22" t="n">
        <v>1249841.98</v>
      </c>
      <c r="K40" s="22" t="n">
        <v>2338080.4</v>
      </c>
      <c r="L40" s="23" t="n">
        <v>22646385.21</v>
      </c>
      <c r="M40" s="22" t="n">
        <v>1311798.12</v>
      </c>
      <c r="N40" s="22" t="n">
        <v>1900235.98</v>
      </c>
      <c r="O40" s="22" t="n">
        <v>1523353.03</v>
      </c>
      <c r="P40" s="24" t="n">
        <v>12931.59</v>
      </c>
      <c r="Q40" s="25" t="n">
        <v>482621.35</v>
      </c>
      <c r="R40" s="26" t="n">
        <f aca="false">I40+K40</f>
        <v>15287497.66</v>
      </c>
      <c r="S40" s="27" t="n">
        <f aca="false">L40+N40+O40+P40+Q40</f>
        <v>26565527.16</v>
      </c>
      <c r="T40" s="26" t="n">
        <f aca="false">S40-R40</f>
        <v>11278029.5</v>
      </c>
      <c r="U40" s="28" t="n">
        <f aca="false">R40/F40</f>
        <v>0.766822211424205</v>
      </c>
      <c r="V40" s="28" t="n">
        <f aca="false">S40/G40</f>
        <v>0.887651416175909</v>
      </c>
    </row>
    <row r="41" customFormat="false" ht="18.75" hidden="false" customHeight="true" outlineLevel="0" collapsed="false">
      <c r="A41" s="20" t="n">
        <v>35</v>
      </c>
      <c r="B41" s="21" t="s">
        <v>83</v>
      </c>
      <c r="C41" s="22" t="n">
        <v>211</v>
      </c>
      <c r="D41" s="22" t="n">
        <v>579</v>
      </c>
      <c r="E41" s="22" t="n">
        <f aca="false">D41-C41</f>
        <v>368</v>
      </c>
      <c r="F41" s="22" t="n">
        <v>224662.45</v>
      </c>
      <c r="G41" s="22" t="n">
        <v>588641.71</v>
      </c>
      <c r="H41" s="22" t="n">
        <f aca="false">G41-F41</f>
        <v>363979.26</v>
      </c>
      <c r="I41" s="22" t="n">
        <v>195324.64</v>
      </c>
      <c r="J41" s="22" t="n">
        <v>259.98</v>
      </c>
      <c r="K41" s="22" t="n">
        <v>7975.79</v>
      </c>
      <c r="L41" s="23" t="n">
        <v>568928.5</v>
      </c>
      <c r="M41" s="22" t="n">
        <v>0</v>
      </c>
      <c r="N41" s="22" t="n">
        <v>2466.8</v>
      </c>
      <c r="O41" s="22" t="n">
        <v>5075.78</v>
      </c>
      <c r="P41" s="24" t="n">
        <v>0</v>
      </c>
      <c r="Q41" s="22"/>
      <c r="R41" s="26" t="n">
        <f aca="false">I41+K41</f>
        <v>203300.43</v>
      </c>
      <c r="S41" s="27" t="n">
        <f aca="false">L41+N41+O41+P41+Q41</f>
        <v>576471.08</v>
      </c>
      <c r="T41" s="26" t="n">
        <f aca="false">S41-R41</f>
        <v>373170.65</v>
      </c>
      <c r="U41" s="28" t="n">
        <f aca="false">R41/F41</f>
        <v>0.904915040319377</v>
      </c>
      <c r="V41" s="28" t="n">
        <f aca="false">S41/G41</f>
        <v>0.979324214045247</v>
      </c>
    </row>
    <row r="42" customFormat="false" ht="18.75" hidden="false" customHeight="true" outlineLevel="0" collapsed="false">
      <c r="A42" s="20" t="n">
        <v>36</v>
      </c>
      <c r="B42" s="21" t="s">
        <v>84</v>
      </c>
      <c r="C42" s="22" t="n">
        <v>24</v>
      </c>
      <c r="D42" s="22" t="n">
        <v>119</v>
      </c>
      <c r="E42" s="22" t="n">
        <f aca="false">D42-C42</f>
        <v>95</v>
      </c>
      <c r="F42" s="22" t="n">
        <v>30992.25</v>
      </c>
      <c r="G42" s="22" t="n">
        <v>169540.74</v>
      </c>
      <c r="H42" s="22" t="n">
        <f aca="false">G42-F42</f>
        <v>138548.49</v>
      </c>
      <c r="I42" s="22" t="n">
        <v>27060.11</v>
      </c>
      <c r="J42" s="22" t="n">
        <v>0</v>
      </c>
      <c r="K42" s="22" t="n">
        <v>558.16</v>
      </c>
      <c r="L42" s="23" t="n">
        <v>162710.27</v>
      </c>
      <c r="M42" s="22" t="n">
        <v>0</v>
      </c>
      <c r="N42" s="22" t="n">
        <v>887.52</v>
      </c>
      <c r="O42" s="22" t="n">
        <v>1442.34</v>
      </c>
      <c r="P42" s="24" t="n">
        <v>0</v>
      </c>
      <c r="Q42" s="22"/>
      <c r="R42" s="26" t="n">
        <f aca="false">I42+K42</f>
        <v>27618.27</v>
      </c>
      <c r="S42" s="27" t="n">
        <f aca="false">L42+N42+O42+P42+Q42</f>
        <v>165040.13</v>
      </c>
      <c r="T42" s="26" t="n">
        <f aca="false">S42-R42</f>
        <v>137421.86</v>
      </c>
      <c r="U42" s="28" t="n">
        <f aca="false">R42/F42</f>
        <v>0.891134719163662</v>
      </c>
      <c r="V42" s="28" t="n">
        <f aca="false">S42/G42</f>
        <v>0.973454109024179</v>
      </c>
    </row>
    <row r="43" customFormat="false" ht="18.75" hidden="false" customHeight="true" outlineLevel="0" collapsed="false">
      <c r="A43" s="20" t="n">
        <v>37</v>
      </c>
      <c r="B43" s="21" t="s">
        <v>85</v>
      </c>
      <c r="C43" s="22" t="n">
        <v>169</v>
      </c>
      <c r="D43" s="22" t="n">
        <v>663</v>
      </c>
      <c r="E43" s="22" t="n">
        <f aca="false">D43-C43</f>
        <v>494</v>
      </c>
      <c r="F43" s="22" t="n">
        <v>174299.27</v>
      </c>
      <c r="G43" s="22" t="n">
        <v>837201.89</v>
      </c>
      <c r="H43" s="22" t="n">
        <f aca="false">G43-F43</f>
        <v>662902.62</v>
      </c>
      <c r="I43" s="22" t="n">
        <v>158186.17</v>
      </c>
      <c r="J43" s="22" t="n">
        <v>0</v>
      </c>
      <c r="K43" s="22" t="n">
        <v>2791.71</v>
      </c>
      <c r="L43" s="23" t="n">
        <v>814860.5</v>
      </c>
      <c r="M43" s="22" t="n">
        <v>1.8</v>
      </c>
      <c r="N43" s="22" t="n">
        <v>596.65</v>
      </c>
      <c r="O43" s="22" t="n">
        <v>10923.08</v>
      </c>
      <c r="P43" s="24" t="n">
        <v>0</v>
      </c>
      <c r="Q43" s="25" t="n">
        <v>175.12</v>
      </c>
      <c r="R43" s="26" t="n">
        <f aca="false">I43+K43</f>
        <v>160977.88</v>
      </c>
      <c r="S43" s="27" t="n">
        <f aca="false">L43+N43+O43+P43+Q43</f>
        <v>826555.35</v>
      </c>
      <c r="T43" s="26" t="n">
        <f aca="false">S43-R43</f>
        <v>665577.47</v>
      </c>
      <c r="U43" s="28" t="n">
        <f aca="false">R43/F43</f>
        <v>0.92357173957183</v>
      </c>
      <c r="V43" s="28" t="n">
        <f aca="false">S43/G43</f>
        <v>0.987283186854726</v>
      </c>
    </row>
    <row r="44" customFormat="false" ht="18.75" hidden="false" customHeight="true" outlineLevel="0" collapsed="false">
      <c r="A44" s="20" t="n">
        <v>38</v>
      </c>
      <c r="B44" s="21" t="s">
        <v>86</v>
      </c>
      <c r="C44" s="22" t="n">
        <v>74</v>
      </c>
      <c r="D44" s="22" t="n">
        <v>59</v>
      </c>
      <c r="E44" s="22" t="n">
        <f aca="false">D44-C44</f>
        <v>-15</v>
      </c>
      <c r="F44" s="22" t="n">
        <v>1651425.98</v>
      </c>
      <c r="G44" s="22" t="n">
        <v>1108016.15</v>
      </c>
      <c r="H44" s="22" t="n">
        <f aca="false">G44-F44</f>
        <v>-543409.83</v>
      </c>
      <c r="I44" s="22" t="n">
        <v>680725.13</v>
      </c>
      <c r="J44" s="22" t="n">
        <v>145996.2</v>
      </c>
      <c r="K44" s="22" t="n">
        <v>406845.31</v>
      </c>
      <c r="L44" s="23" t="n">
        <v>544357.08</v>
      </c>
      <c r="M44" s="22" t="n">
        <v>56931.41</v>
      </c>
      <c r="N44" s="22" t="n">
        <v>186110.01</v>
      </c>
      <c r="O44" s="22" t="n">
        <v>150384.97</v>
      </c>
      <c r="P44" s="24" t="n">
        <v>0</v>
      </c>
      <c r="Q44" s="25" t="n">
        <v>91661.42</v>
      </c>
      <c r="R44" s="26" t="n">
        <f aca="false">I44+K44</f>
        <v>1087570.44</v>
      </c>
      <c r="S44" s="27" t="n">
        <f aca="false">L44+N44+O44+P44+Q44</f>
        <v>972513.48</v>
      </c>
      <c r="T44" s="26" t="n">
        <f aca="false">S44-R44</f>
        <v>-115056.96</v>
      </c>
      <c r="U44" s="28" t="n">
        <f aca="false">R44/F44</f>
        <v>0.658564448646981</v>
      </c>
      <c r="V44" s="28" t="n">
        <f aca="false">S44/G44</f>
        <v>0.877706954000625</v>
      </c>
    </row>
    <row r="45" customFormat="false" ht="18.75" hidden="false" customHeight="true" outlineLevel="0" collapsed="false">
      <c r="A45" s="20" t="n">
        <v>39</v>
      </c>
      <c r="B45" s="21" t="s">
        <v>87</v>
      </c>
      <c r="C45" s="22" t="n">
        <v>17</v>
      </c>
      <c r="D45" s="22" t="n">
        <v>95</v>
      </c>
      <c r="E45" s="22" t="n">
        <f aca="false">D45-C45</f>
        <v>78</v>
      </c>
      <c r="F45" s="22" t="n">
        <v>21862.2</v>
      </c>
      <c r="G45" s="22" t="n">
        <v>76927.56</v>
      </c>
      <c r="H45" s="22" t="n">
        <f aca="false">G45-F45</f>
        <v>55065.36</v>
      </c>
      <c r="I45" s="22" t="n">
        <v>18194.93</v>
      </c>
      <c r="J45" s="22" t="n">
        <v>86.08</v>
      </c>
      <c r="K45" s="22" t="n">
        <v>1578.9</v>
      </c>
      <c r="L45" s="23" t="n">
        <v>73189.52</v>
      </c>
      <c r="M45" s="22" t="n">
        <v>0</v>
      </c>
      <c r="N45" s="22" t="n">
        <v>481.36</v>
      </c>
      <c r="O45" s="22" t="n">
        <v>148.62</v>
      </c>
      <c r="P45" s="24" t="n">
        <v>0</v>
      </c>
      <c r="Q45" s="22"/>
      <c r="R45" s="26" t="n">
        <f aca="false">I45+K45</f>
        <v>19773.83</v>
      </c>
      <c r="S45" s="27" t="n">
        <f aca="false">L45+N45+O45+P45+Q45</f>
        <v>73819.5</v>
      </c>
      <c r="T45" s="26" t="n">
        <f aca="false">S45-R45</f>
        <v>54045.67</v>
      </c>
      <c r="U45" s="28" t="n">
        <f aca="false">R45/F45</f>
        <v>0.904475761817201</v>
      </c>
      <c r="V45" s="28" t="n">
        <f aca="false">S45/G45</f>
        <v>0.959597574653349</v>
      </c>
    </row>
    <row r="46" customFormat="false" ht="18.75" hidden="false" customHeight="true" outlineLevel="0" collapsed="false">
      <c r="A46" s="20" t="n">
        <v>40</v>
      </c>
      <c r="B46" s="21" t="s">
        <v>88</v>
      </c>
      <c r="C46" s="22" t="n">
        <v>145</v>
      </c>
      <c r="D46" s="22" t="n">
        <v>389</v>
      </c>
      <c r="E46" s="22" t="n">
        <f aca="false">D46-C46</f>
        <v>244</v>
      </c>
      <c r="F46" s="22" t="n">
        <v>123967.33</v>
      </c>
      <c r="G46" s="22" t="n">
        <v>498503.53</v>
      </c>
      <c r="H46" s="22" t="n">
        <f aca="false">G46-F46</f>
        <v>374536.2</v>
      </c>
      <c r="I46" s="22" t="n">
        <v>104664.5</v>
      </c>
      <c r="J46" s="22" t="n">
        <v>226.61</v>
      </c>
      <c r="K46" s="22" t="n">
        <v>8052.74</v>
      </c>
      <c r="L46" s="23" t="n">
        <v>489456.56</v>
      </c>
      <c r="M46" s="22" t="n">
        <v>140.62</v>
      </c>
      <c r="N46" s="22" t="n">
        <v>164.02</v>
      </c>
      <c r="O46" s="22" t="n">
        <v>1724.06</v>
      </c>
      <c r="P46" s="24" t="n">
        <v>6.21</v>
      </c>
      <c r="Q46" s="22"/>
      <c r="R46" s="26" t="n">
        <f aca="false">I46+K46</f>
        <v>112717.24</v>
      </c>
      <c r="S46" s="27" t="n">
        <f aca="false">L46+N46+O46+P46+Q46</f>
        <v>491350.85</v>
      </c>
      <c r="T46" s="26" t="n">
        <f aca="false">S46-R46</f>
        <v>378633.61</v>
      </c>
      <c r="U46" s="28" t="n">
        <f aca="false">R46/F46</f>
        <v>0.909249557927883</v>
      </c>
      <c r="V46" s="28" t="n">
        <f aca="false">S46/G46</f>
        <v>0.985651696388188</v>
      </c>
    </row>
    <row r="47" customFormat="false" ht="18.75" hidden="false" customHeight="true" outlineLevel="0" collapsed="false">
      <c r="A47" s="20" t="n">
        <v>41</v>
      </c>
      <c r="B47" s="21" t="s">
        <v>89</v>
      </c>
      <c r="C47" s="22" t="n">
        <v>163</v>
      </c>
      <c r="D47" s="22" t="n">
        <v>625</v>
      </c>
      <c r="E47" s="22" t="n">
        <f aca="false">D47-C47</f>
        <v>462</v>
      </c>
      <c r="F47" s="22" t="n">
        <v>279515.69</v>
      </c>
      <c r="G47" s="22" t="n">
        <v>1142282.22</v>
      </c>
      <c r="H47" s="22" t="n">
        <f aca="false">G47-F47</f>
        <v>862766.53</v>
      </c>
      <c r="I47" s="22" t="n">
        <v>233894.57</v>
      </c>
      <c r="J47" s="22" t="n">
        <v>576.59</v>
      </c>
      <c r="K47" s="22" t="n">
        <v>11217.71</v>
      </c>
      <c r="L47" s="23" t="n">
        <v>1109096.31</v>
      </c>
      <c r="M47" s="22" t="n">
        <v>299.18</v>
      </c>
      <c r="N47" s="22" t="n">
        <v>1593.1</v>
      </c>
      <c r="O47" s="22" t="n">
        <v>4778.81</v>
      </c>
      <c r="P47" s="24" t="n">
        <v>104.35</v>
      </c>
      <c r="Q47" s="25" t="n">
        <v>29.54</v>
      </c>
      <c r="R47" s="26" t="n">
        <f aca="false">I47+K47</f>
        <v>245112.28</v>
      </c>
      <c r="S47" s="27" t="n">
        <f aca="false">L47+N47+O47+P47+Q47</f>
        <v>1115602.11</v>
      </c>
      <c r="T47" s="26" t="n">
        <f aca="false">S47-R47</f>
        <v>870489.83</v>
      </c>
      <c r="U47" s="28" t="n">
        <f aca="false">R47/F47</f>
        <v>0.876917785903181</v>
      </c>
      <c r="V47" s="28" t="n">
        <f aca="false">S47/G47</f>
        <v>0.9766431539134</v>
      </c>
    </row>
    <row r="48" customFormat="false" ht="18.75" hidden="false" customHeight="true" outlineLevel="0" collapsed="false">
      <c r="A48" s="20" t="n">
        <v>42</v>
      </c>
      <c r="B48" s="21" t="s">
        <v>90</v>
      </c>
      <c r="C48" s="22" t="n">
        <v>50</v>
      </c>
      <c r="D48" s="22" t="n">
        <v>233</v>
      </c>
      <c r="E48" s="22" t="n">
        <f aca="false">D48-C48</f>
        <v>183</v>
      </c>
      <c r="F48" s="22" t="n">
        <v>40655.92</v>
      </c>
      <c r="G48" s="22" t="n">
        <v>197418.72</v>
      </c>
      <c r="H48" s="22" t="n">
        <f aca="false">G48-F48</f>
        <v>156762.8</v>
      </c>
      <c r="I48" s="22" t="n">
        <v>34434.51</v>
      </c>
      <c r="J48" s="22" t="n">
        <v>162.93</v>
      </c>
      <c r="K48" s="22" t="n">
        <v>1792.24</v>
      </c>
      <c r="L48" s="23" t="n">
        <v>189354.97</v>
      </c>
      <c r="M48" s="22" t="n">
        <v>0</v>
      </c>
      <c r="N48" s="22" t="n">
        <v>376.65</v>
      </c>
      <c r="O48" s="22" t="n">
        <v>2031.67</v>
      </c>
      <c r="P48" s="24" t="n">
        <v>0</v>
      </c>
      <c r="Q48" s="22"/>
      <c r="R48" s="26" t="n">
        <f aca="false">I48+K48</f>
        <v>36226.75</v>
      </c>
      <c r="S48" s="27" t="n">
        <f aca="false">L48+N48+O48+P48+Q48</f>
        <v>191763.29</v>
      </c>
      <c r="T48" s="26" t="n">
        <f aca="false">S48-R48</f>
        <v>155536.54</v>
      </c>
      <c r="U48" s="28" t="n">
        <f aca="false">R48/F48</f>
        <v>0.891057194130646</v>
      </c>
      <c r="V48" s="28" t="n">
        <f aca="false">S48/G48</f>
        <v>0.971353121932915</v>
      </c>
    </row>
    <row r="49" customFormat="false" ht="18.75" hidden="false" customHeight="true" outlineLevel="0" collapsed="false">
      <c r="A49" s="20" t="n">
        <v>43</v>
      </c>
      <c r="B49" s="21" t="s">
        <v>91</v>
      </c>
      <c r="C49" s="22" t="n">
        <v>377</v>
      </c>
      <c r="D49" s="22" t="n">
        <v>486</v>
      </c>
      <c r="E49" s="22" t="n">
        <f aca="false">D49-C49</f>
        <v>109</v>
      </c>
      <c r="F49" s="22" t="n">
        <v>1668480.36</v>
      </c>
      <c r="G49" s="22" t="n">
        <v>2516924.17</v>
      </c>
      <c r="H49" s="22" t="n">
        <f aca="false">G49-F49</f>
        <v>848443.81</v>
      </c>
      <c r="I49" s="22" t="n">
        <v>1308573.39</v>
      </c>
      <c r="J49" s="22" t="n">
        <v>3852.82</v>
      </c>
      <c r="K49" s="22" t="n">
        <v>82153.21</v>
      </c>
      <c r="L49" s="23" t="n">
        <v>2320334.98</v>
      </c>
      <c r="M49" s="22" t="n">
        <v>2153.77</v>
      </c>
      <c r="N49" s="22" t="n">
        <v>13823.75</v>
      </c>
      <c r="O49" s="22" t="n">
        <v>46569.78</v>
      </c>
      <c r="P49" s="24" t="n">
        <v>304.18</v>
      </c>
      <c r="Q49" s="25" t="n">
        <v>1508.07</v>
      </c>
      <c r="R49" s="26" t="n">
        <f aca="false">I49+K49</f>
        <v>1390726.6</v>
      </c>
      <c r="S49" s="27" t="n">
        <f aca="false">L49+N49+O49+P49+Q49</f>
        <v>2382540.76</v>
      </c>
      <c r="T49" s="26" t="n">
        <f aca="false">S49-R49</f>
        <v>991814.16</v>
      </c>
      <c r="U49" s="28" t="n">
        <f aca="false">R49/F49</f>
        <v>0.833528900513998</v>
      </c>
      <c r="V49" s="28" t="n">
        <f aca="false">S49/G49</f>
        <v>0.94660808156171</v>
      </c>
    </row>
    <row r="50" customFormat="false" ht="18.75" hidden="false" customHeight="true" outlineLevel="0" collapsed="false">
      <c r="A50" s="20" t="n">
        <v>44</v>
      </c>
      <c r="B50" s="21" t="s">
        <v>92</v>
      </c>
      <c r="C50" s="22" t="n">
        <v>320</v>
      </c>
      <c r="D50" s="22" t="n">
        <v>1472</v>
      </c>
      <c r="E50" s="22" t="n">
        <f aca="false">D50-C50</f>
        <v>1152</v>
      </c>
      <c r="F50" s="22" t="n">
        <v>452535.88</v>
      </c>
      <c r="G50" s="22" t="n">
        <v>2235200.43</v>
      </c>
      <c r="H50" s="22" t="n">
        <f aca="false">G50-F50</f>
        <v>1782664.55</v>
      </c>
      <c r="I50" s="22" t="n">
        <v>410518.87</v>
      </c>
      <c r="J50" s="22" t="n">
        <v>2.7</v>
      </c>
      <c r="K50" s="22" t="n">
        <v>6697.23</v>
      </c>
      <c r="L50" s="23" t="n">
        <v>2171437.88</v>
      </c>
      <c r="M50" s="22" t="n">
        <v>105.55</v>
      </c>
      <c r="N50" s="22" t="n">
        <v>4841.09</v>
      </c>
      <c r="O50" s="22" t="n">
        <v>17732.96</v>
      </c>
      <c r="P50" s="24" t="n">
        <v>0</v>
      </c>
      <c r="Q50" s="22"/>
      <c r="R50" s="26" t="n">
        <f aca="false">I50+K50</f>
        <v>417216.1</v>
      </c>
      <c r="S50" s="27" t="n">
        <f aca="false">L50+N50+O50+P50+Q50</f>
        <v>2194011.93</v>
      </c>
      <c r="T50" s="26" t="n">
        <f aca="false">S50-R50</f>
        <v>1776795.83</v>
      </c>
      <c r="U50" s="28" t="n">
        <f aca="false">R50/F50</f>
        <v>0.921951426260388</v>
      </c>
      <c r="V50" s="28" t="n">
        <f aca="false">S50/G50</f>
        <v>0.981572793451905</v>
      </c>
    </row>
    <row r="51" customFormat="false" ht="18.75" hidden="false" customHeight="true" outlineLevel="0" collapsed="false">
      <c r="A51" s="20" t="n">
        <v>45</v>
      </c>
      <c r="B51" s="21" t="s">
        <v>93</v>
      </c>
      <c r="C51" s="22" t="n">
        <v>100</v>
      </c>
      <c r="D51" s="22" t="n">
        <v>103</v>
      </c>
      <c r="E51" s="22" t="n">
        <f aca="false">D51-C51</f>
        <v>3</v>
      </c>
      <c r="F51" s="22" t="n">
        <v>2235963.41</v>
      </c>
      <c r="G51" s="22" t="n">
        <v>1882241.27</v>
      </c>
      <c r="H51" s="22" t="n">
        <f aca="false">G51-F51</f>
        <v>-353722.14</v>
      </c>
      <c r="I51" s="22" t="n">
        <v>1044884.19</v>
      </c>
      <c r="J51" s="22" t="n">
        <v>189942.53</v>
      </c>
      <c r="K51" s="22" t="n">
        <v>452323.16</v>
      </c>
      <c r="L51" s="23" t="n">
        <v>1022551.75</v>
      </c>
      <c r="M51" s="22" t="n">
        <v>191041.77</v>
      </c>
      <c r="N51" s="22" t="n">
        <v>253507.5</v>
      </c>
      <c r="O51" s="22" t="n">
        <v>238210.34</v>
      </c>
      <c r="P51" s="24" t="n">
        <v>0</v>
      </c>
      <c r="Q51" s="25" t="n">
        <v>204130.74</v>
      </c>
      <c r="R51" s="26" t="n">
        <f aca="false">I51+K51</f>
        <v>1497207.35</v>
      </c>
      <c r="S51" s="27" t="n">
        <f aca="false">L51+N51+O51+P51+Q51</f>
        <v>1718400.33</v>
      </c>
      <c r="T51" s="26" t="n">
        <f aca="false">S51-R51</f>
        <v>221192.98</v>
      </c>
      <c r="U51" s="28" t="n">
        <f aca="false">R51/F51</f>
        <v>0.669602795512651</v>
      </c>
      <c r="V51" s="28" t="n">
        <f aca="false">S51/G51</f>
        <v>0.912954336613818</v>
      </c>
    </row>
    <row r="52" customFormat="false" ht="18.75" hidden="false" customHeight="true" outlineLevel="0" collapsed="false">
      <c r="A52" s="20" t="n">
        <v>46</v>
      </c>
      <c r="B52" s="21" t="s">
        <v>94</v>
      </c>
      <c r="C52" s="22" t="n">
        <v>3</v>
      </c>
      <c r="D52" s="26"/>
      <c r="E52" s="22" t="n">
        <f aca="false">D52-C52</f>
        <v>-3</v>
      </c>
      <c r="F52" s="22" t="n">
        <v>3726.75</v>
      </c>
      <c r="G52" s="26"/>
      <c r="H52" s="22" t="n">
        <f aca="false">G52-F52</f>
        <v>-3726.75</v>
      </c>
      <c r="I52" s="22" t="n">
        <v>3165.87</v>
      </c>
      <c r="J52" s="22" t="n">
        <v>0</v>
      </c>
      <c r="K52" s="22" t="n">
        <v>190.29</v>
      </c>
      <c r="L52" s="22"/>
      <c r="M52" s="22"/>
      <c r="N52" s="22"/>
      <c r="O52" s="22"/>
      <c r="P52" s="24"/>
      <c r="Q52" s="22"/>
      <c r="R52" s="26" t="n">
        <f aca="false">I52+K52</f>
        <v>3356.16</v>
      </c>
      <c r="S52" s="27" t="n">
        <f aca="false">L52+N52+O52+P52+Q52</f>
        <v>0</v>
      </c>
      <c r="T52" s="26" t="n">
        <f aca="false">S52-R52</f>
        <v>-3356.16</v>
      </c>
      <c r="U52" s="28" t="n">
        <f aca="false">R52/F52</f>
        <v>0.900559468705977</v>
      </c>
      <c r="V52" s="28" t="e">
        <f aca="false">S52/G52</f>
        <v>#DIV/0!</v>
      </c>
    </row>
    <row r="53" customFormat="false" ht="18.75" hidden="false" customHeight="true" outlineLevel="0" collapsed="false">
      <c r="A53" s="30"/>
      <c r="B53" s="31" t="s">
        <v>95</v>
      </c>
      <c r="C53" s="22" t="n">
        <f aca="false">SUM(C7:C52)</f>
        <v>11622</v>
      </c>
      <c r="D53" s="22" t="n">
        <f aca="false">SUM(D7:D52)</f>
        <v>22737</v>
      </c>
      <c r="E53" s="22" t="n">
        <f aca="false">D53-C53</f>
        <v>11115</v>
      </c>
      <c r="F53" s="22" t="n">
        <f aca="false">SUM(F7:F52)</f>
        <v>68584345.78</v>
      </c>
      <c r="G53" s="22" t="n">
        <f aca="false">SUM(G7:G52)</f>
        <v>96817648.25</v>
      </c>
      <c r="H53" s="32" t="n">
        <f aca="false">G53-F53</f>
        <v>28233302.47</v>
      </c>
      <c r="I53" s="22" t="n">
        <f aca="false">SUM(I7:I52)</f>
        <v>47878884.09</v>
      </c>
      <c r="J53" s="22" t="n">
        <f aca="false">SUM(J7:J52)</f>
        <v>3377305.47</v>
      </c>
      <c r="K53" s="22" t="n">
        <f aca="false">SUM(K7:K52)</f>
        <v>6454742.56</v>
      </c>
      <c r="L53" s="22" t="n">
        <f aca="false">SUM(L7:L52)</f>
        <v>79162356.77</v>
      </c>
      <c r="M53" s="22" t="n">
        <f aca="false">SUM(M7:M52)</f>
        <v>3203772.76</v>
      </c>
      <c r="N53" s="22" t="n">
        <f aca="false">SUM(N7:N52)</f>
        <v>4450052.59</v>
      </c>
      <c r="O53" s="22" t="n">
        <f aca="false">SUM(O7:O52)</f>
        <v>4433277.62</v>
      </c>
      <c r="P53" s="33" t="n">
        <f aca="false">SUM(P7:P52)</f>
        <v>256871.47</v>
      </c>
      <c r="Q53" s="34" t="n">
        <f aca="false">SUM(Q7:Q52)</f>
        <v>1679162.25</v>
      </c>
      <c r="R53" s="26" t="n">
        <f aca="false">I53+K53</f>
        <v>54333626.65</v>
      </c>
      <c r="S53" s="27" t="n">
        <f aca="false">L53+N53+O53+P53+Q53</f>
        <v>89981720.7</v>
      </c>
      <c r="T53" s="26" t="n">
        <f aca="false">S53-R53</f>
        <v>35648094.05</v>
      </c>
      <c r="U53" s="28" t="n">
        <f aca="false">R53/F53</f>
        <v>0.792216154168585</v>
      </c>
      <c r="V53" s="28" t="n">
        <f aca="false">S53/G53</f>
        <v>0.929393786426743</v>
      </c>
      <c r="X53" s="0" t="n">
        <f aca="false">T53/R53</f>
        <v>0.656096348576798</v>
      </c>
    </row>
  </sheetData>
  <mergeCells count="10">
    <mergeCell ref="F2:V2"/>
    <mergeCell ref="A4:A6"/>
    <mergeCell ref="B4:B6"/>
    <mergeCell ref="C4:E5"/>
    <mergeCell ref="F4:H5"/>
    <mergeCell ref="I4:T4"/>
    <mergeCell ref="U4:V5"/>
    <mergeCell ref="I5:K5"/>
    <mergeCell ref="L5:Q5"/>
    <mergeCell ref="R5:T5"/>
  </mergeCells>
  <printOptions headings="false" gridLines="false" gridLinesSet="true" horizontalCentered="fals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</cols>
  <sheetData>
    <row r="1" customFormat="false" ht="12.75" hidden="false" customHeight="false" outlineLevel="0" collapsed="false">
      <c r="A1" s="35" t="s">
        <v>96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39:25Z</dcterms:created>
  <dc:creator>xuyuan</dc:creator>
  <dc:description/>
  <dc:language>en-US</dc:language>
  <cp:lastModifiedBy>绿野仙踪.</cp:lastModifiedBy>
  <dcterms:modified xsi:type="dcterms:W3CDTF">2018-11-29T05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