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市内医疗机构住院医保基金运行情况表</t>
    </r>
  </si>
  <si>
    <t xml:space="preserve">单位：万元</t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1001</t>
  </si>
  <si>
    <t xml:space="preserve">中心医院</t>
  </si>
  <si>
    <t xml:space="preserve">420700000002</t>
  </si>
  <si>
    <t xml:space="preserve">中医医院</t>
  </si>
  <si>
    <t xml:space="preserve">1004</t>
  </si>
  <si>
    <t xml:space="preserve">妇幼保健院</t>
  </si>
  <si>
    <t xml:space="preserve">1009</t>
  </si>
  <si>
    <t xml:space="preserve">三医院</t>
  </si>
  <si>
    <t xml:space="preserve">1005</t>
  </si>
  <si>
    <t xml:space="preserve">二医院</t>
  </si>
  <si>
    <t xml:space="preserve">1064</t>
  </si>
  <si>
    <t xml:space="preserve">鄂钢医院</t>
  </si>
  <si>
    <t xml:space="preserve">1024</t>
  </si>
  <si>
    <t xml:space="preserve">莲花山医院</t>
  </si>
  <si>
    <t xml:space="preserve">420700000018</t>
  </si>
  <si>
    <t xml:space="preserve">爱民医院</t>
  </si>
  <si>
    <t xml:space="preserve">1040</t>
  </si>
  <si>
    <t xml:space="preserve">仁健医院</t>
  </si>
  <si>
    <t xml:space="preserve">1019</t>
  </si>
  <si>
    <t xml:space="preserve">仁和皮肤病医院</t>
  </si>
  <si>
    <t xml:space="preserve">1059</t>
  </si>
  <si>
    <t xml:space="preserve">红十字医院</t>
  </si>
  <si>
    <t xml:space="preserve">420700000006</t>
  </si>
  <si>
    <t xml:space="preserve">优抚医院</t>
  </si>
  <si>
    <t xml:space="preserve">1091</t>
  </si>
  <si>
    <t xml:space="preserve">程潮铁矿医院</t>
  </si>
  <si>
    <t xml:space="preserve">3309</t>
  </si>
  <si>
    <t xml:space="preserve">优抚城东分院</t>
  </si>
  <si>
    <t xml:space="preserve">3336</t>
  </si>
  <si>
    <t xml:space="preserve">华仁康复医院</t>
  </si>
  <si>
    <t xml:space="preserve">1088</t>
  </si>
  <si>
    <t xml:space="preserve">血管瘤医院</t>
  </si>
  <si>
    <t xml:space="preserve">3386</t>
  </si>
  <si>
    <t xml:space="preserve">凤凰医院</t>
  </si>
  <si>
    <t xml:space="preserve">1094</t>
  </si>
  <si>
    <t xml:space="preserve">科宏眼科医院</t>
  </si>
  <si>
    <t xml:space="preserve">1132</t>
  </si>
  <si>
    <t xml:space="preserve">航宇吴都医院</t>
  </si>
  <si>
    <t xml:space="preserve">420700070002</t>
  </si>
  <si>
    <t xml:space="preserve">建华中医医院</t>
  </si>
  <si>
    <t xml:space="preserve">1020</t>
  </si>
  <si>
    <t xml:space="preserve">中山口腔医院</t>
  </si>
  <si>
    <t xml:space="preserve">40270410094</t>
  </si>
  <si>
    <t xml:space="preserve">艾格眼科</t>
  </si>
  <si>
    <t xml:space="preserve">40270410095</t>
  </si>
  <si>
    <t xml:space="preserve">爱尔眼科</t>
  </si>
  <si>
    <t xml:space="preserve">40270410096</t>
  </si>
  <si>
    <t xml:space="preserve">莲花山中医医院</t>
  </si>
  <si>
    <t xml:space="preserve">42070310097</t>
  </si>
  <si>
    <t xml:space="preserve">华容觉华医院</t>
  </si>
  <si>
    <t xml:space="preserve">合</t>
  </si>
  <si>
    <t xml:space="preserve">临江精神病医院</t>
  </si>
  <si>
    <t xml:space="preserve">1082</t>
  </si>
  <si>
    <t xml:space="preserve">蒲团卫生院</t>
  </si>
  <si>
    <t xml:space="preserve">1086</t>
  </si>
  <si>
    <t xml:space="preserve">沙窝卫生院</t>
  </si>
  <si>
    <t xml:space="preserve">420700070001</t>
  </si>
  <si>
    <t xml:space="preserve">汀祖卫生院</t>
  </si>
  <si>
    <t xml:space="preserve">1050</t>
  </si>
  <si>
    <t xml:space="preserve">涂镇卫生院</t>
  </si>
  <si>
    <t xml:space="preserve">1074</t>
  </si>
  <si>
    <t xml:space="preserve">新庙卫生院</t>
  </si>
  <si>
    <t xml:space="preserve">1075</t>
  </si>
  <si>
    <t xml:space="preserve">燕矶卫生院</t>
  </si>
  <si>
    <t xml:space="preserve">1069</t>
  </si>
  <si>
    <t xml:space="preserve">杨叶卫生院</t>
  </si>
  <si>
    <t xml:space="preserve">1044</t>
  </si>
  <si>
    <t xml:space="preserve">沼山卫生院</t>
  </si>
  <si>
    <t xml:space="preserve">420700220002</t>
  </si>
  <si>
    <t xml:space="preserve">泥矶卫生院</t>
  </si>
  <si>
    <t xml:space="preserve">1087</t>
  </si>
  <si>
    <t xml:space="preserve">庙岭卫生院</t>
  </si>
  <si>
    <t xml:space="preserve">1081</t>
  </si>
  <si>
    <t xml:space="preserve">梁子岛卫生院</t>
  </si>
  <si>
    <t xml:space="preserve">3396</t>
  </si>
  <si>
    <t xml:space="preserve">华容区人民医院</t>
  </si>
  <si>
    <t xml:space="preserve">420700210001</t>
  </si>
  <si>
    <t xml:space="preserve">华容中心卫生院</t>
  </si>
  <si>
    <t xml:space="preserve">1072</t>
  </si>
  <si>
    <t xml:space="preserve">花湖卫生院</t>
  </si>
  <si>
    <t xml:space="preserve">1077</t>
  </si>
  <si>
    <t xml:space="preserve">胡林卫生院</t>
  </si>
  <si>
    <t xml:space="preserve">1049</t>
  </si>
  <si>
    <t xml:space="preserve">公友卫生院</t>
  </si>
  <si>
    <t xml:space="preserve">420700410001</t>
  </si>
  <si>
    <t xml:space="preserve">葛店卫生院</t>
  </si>
  <si>
    <t xml:space="preserve">1011</t>
  </si>
  <si>
    <t xml:space="preserve">泽林卫生院</t>
  </si>
  <si>
    <t xml:space="preserve">1012</t>
  </si>
  <si>
    <t xml:space="preserve">太和中心卫生院</t>
  </si>
  <si>
    <t xml:space="preserve">420700220001</t>
  </si>
  <si>
    <t xml:space="preserve">段店卫生院</t>
  </si>
  <si>
    <t xml:space="preserve">420700010001</t>
  </si>
  <si>
    <t xml:space="preserve">杜山卫生院</t>
  </si>
  <si>
    <t xml:space="preserve">1062</t>
  </si>
  <si>
    <t xml:space="preserve">东沟卫生院</t>
  </si>
  <si>
    <t xml:space="preserve">420700410002</t>
  </si>
  <si>
    <t xml:space="preserve">大湾卫生院</t>
  </si>
  <si>
    <t xml:space="preserve">1045</t>
  </si>
  <si>
    <t xml:space="preserve">长岭卫生院</t>
  </si>
  <si>
    <t xml:space="preserve">1078</t>
  </si>
  <si>
    <t xml:space="preserve">碧石卫生院</t>
  </si>
  <si>
    <t xml:space="preserve">1046</t>
  </si>
  <si>
    <t xml:space="preserve">长港卫生院</t>
  </si>
  <si>
    <t xml:space="preserve">1090</t>
  </si>
  <si>
    <t xml:space="preserve">飞鹅社区中心</t>
  </si>
  <si>
    <t xml:space="preserve">3388</t>
  </si>
  <si>
    <t xml:space="preserve">西山社区中心</t>
  </si>
  <si>
    <t xml:space="preserve">420700610000</t>
  </si>
  <si>
    <t xml:space="preserve">怡铭亭社区中心</t>
  </si>
  <si>
    <t xml:space="preserve">1021</t>
  </si>
  <si>
    <t xml:space="preserve">凤凰社区中心</t>
  </si>
  <si>
    <t xml:space="preserve">合计</t>
  </si>
  <si>
    <t xml:space="preserve">420700230001</t>
  </si>
  <si>
    <t xml:space="preserve">临江卫生院</t>
  </si>
  <si>
    <t xml:space="preserve">1008</t>
  </si>
  <si>
    <t xml:space="preserve">精神病城区分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0%"/>
    <numFmt numFmtId="169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"/>
      <family val="3"/>
      <charset val="134"/>
    </font>
    <font>
      <sz val="8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2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5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45" activeCellId="0" sqref="G45"/>
    </sheetView>
  </sheetViews>
  <sheetFormatPr defaultColWidth="10.2421875" defaultRowHeight="21.95" zeroHeight="false" outlineLevelRow="0" outlineLevelCol="0"/>
  <cols>
    <col collapsed="false" customWidth="true" hidden="false" outlineLevel="0" max="1" min="1" style="1" width="6.66"/>
    <col collapsed="false" customWidth="true" hidden="true" outlineLevel="0" max="2" min="2" style="2" width="1.96"/>
    <col collapsed="false" customWidth="true" hidden="false" outlineLevel="0" max="3" min="3" style="1" width="20.08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10.43"/>
    <col collapsed="false" customWidth="true" hidden="false" outlineLevel="0" max="7" min="7" style="3" width="8.22"/>
    <col collapsed="false" customWidth="true" hidden="false" outlineLevel="0" max="8" min="8" style="4" width="13.84"/>
    <col collapsed="false" customWidth="true" hidden="false" outlineLevel="0" max="9" min="9" style="1" width="9.56"/>
    <col collapsed="false" customWidth="true" hidden="false" outlineLevel="0" max="10" min="10" style="1" width="11.67"/>
    <col collapsed="false" customWidth="true" hidden="false" outlineLevel="0" max="11" min="11" style="4" width="12.87"/>
    <col collapsed="false" customWidth="true" hidden="false" outlineLevel="0" max="12" min="12" style="4" width="10.97"/>
    <col collapsed="false" customWidth="true" hidden="false" outlineLevel="0" max="13" min="13" style="1" width="11.84"/>
    <col collapsed="false" customWidth="true" hidden="false" outlineLevel="0" max="14" min="14" style="4" width="11.67"/>
    <col collapsed="false" customWidth="true" hidden="false" outlineLevel="0" max="15" min="15" style="1" width="14.76"/>
    <col collapsed="false" customWidth="false" hidden="false" outlineLevel="0" max="257" min="16" style="1" width="10.2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6" customFormat="true" ht="1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2" t="s">
        <v>10</v>
      </c>
      <c r="K3" s="15" t="s">
        <v>11</v>
      </c>
      <c r="L3" s="15"/>
      <c r="M3" s="12" t="s">
        <v>12</v>
      </c>
      <c r="N3" s="14" t="s">
        <v>13</v>
      </c>
      <c r="O3" s="11" t="s">
        <v>14</v>
      </c>
    </row>
    <row r="4" s="16" customFormat="true" ht="15" hidden="false" customHeight="true" outlineLevel="0" collapsed="false">
      <c r="A4" s="9"/>
      <c r="B4" s="10"/>
      <c r="C4" s="11"/>
      <c r="D4" s="11"/>
      <c r="E4" s="12"/>
      <c r="F4" s="13"/>
      <c r="G4" s="13"/>
      <c r="H4" s="14"/>
      <c r="I4" s="14"/>
      <c r="J4" s="12"/>
      <c r="K4" s="15" t="s">
        <v>15</v>
      </c>
      <c r="L4" s="15" t="s">
        <v>16</v>
      </c>
      <c r="M4" s="12"/>
      <c r="N4" s="14"/>
      <c r="O4" s="11"/>
    </row>
    <row r="5" s="20" customFormat="true" ht="23" hidden="false" customHeight="true" outlineLevel="0" collapsed="false">
      <c r="A5" s="17" t="s">
        <v>17</v>
      </c>
      <c r="B5" s="17" t="s">
        <v>18</v>
      </c>
      <c r="C5" s="17" t="s">
        <v>18</v>
      </c>
      <c r="D5" s="17" t="s">
        <v>19</v>
      </c>
      <c r="E5" s="17" t="s">
        <v>20</v>
      </c>
      <c r="F5" s="17" t="s">
        <v>21</v>
      </c>
      <c r="G5" s="18" t="s">
        <v>22</v>
      </c>
      <c r="H5" s="19" t="s">
        <v>23</v>
      </c>
      <c r="I5" s="17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19" t="s">
        <v>29</v>
      </c>
      <c r="O5" s="17" t="s">
        <v>30</v>
      </c>
    </row>
    <row r="6" s="16" customFormat="true" ht="23" hidden="false" customHeight="true" outlineLevel="0" collapsed="false">
      <c r="A6" s="21" t="n">
        <v>1</v>
      </c>
      <c r="B6" s="22" t="s">
        <v>31</v>
      </c>
      <c r="C6" s="23" t="s">
        <v>32</v>
      </c>
      <c r="D6" s="24" t="n">
        <v>3203</v>
      </c>
      <c r="E6" s="25" t="n">
        <f aca="false">D6/11892</f>
        <v>0.269340733266061</v>
      </c>
      <c r="F6" s="24" t="n">
        <v>28480</v>
      </c>
      <c r="G6" s="26" t="n">
        <f aca="false">F6/D6</f>
        <v>8.89166406493912</v>
      </c>
      <c r="H6" s="19" t="n">
        <v>3150.546245</v>
      </c>
      <c r="I6" s="27" t="n">
        <f aca="false">H6/D6</f>
        <v>0.983623554480175</v>
      </c>
      <c r="J6" s="25" t="n">
        <f aca="false">N6/H6</f>
        <v>0.600345743536293</v>
      </c>
      <c r="K6" s="19" t="n">
        <v>2913.155584</v>
      </c>
      <c r="L6" s="19" t="n">
        <v>237.390664</v>
      </c>
      <c r="M6" s="25" t="n">
        <f aca="false">L6/H6</f>
        <v>0.0753490491932138</v>
      </c>
      <c r="N6" s="19" t="n">
        <v>1891.417028</v>
      </c>
      <c r="O6" s="28" t="n">
        <f aca="false">N6/4522.45</f>
        <v>0.41822840009287</v>
      </c>
    </row>
    <row r="7" s="16" customFormat="true" ht="23" hidden="false" customHeight="true" outlineLevel="0" collapsed="false">
      <c r="A7" s="21" t="n">
        <v>2</v>
      </c>
      <c r="B7" s="22" t="s">
        <v>33</v>
      </c>
      <c r="C7" s="23" t="s">
        <v>34</v>
      </c>
      <c r="D7" s="24" t="n">
        <v>1435</v>
      </c>
      <c r="E7" s="25" t="n">
        <f aca="false">D7/11892</f>
        <v>0.120669357551295</v>
      </c>
      <c r="F7" s="24" t="n">
        <v>25086</v>
      </c>
      <c r="G7" s="26" t="n">
        <f aca="false">F7/D7</f>
        <v>17.4815331010453</v>
      </c>
      <c r="H7" s="19" t="n">
        <v>1120.438806</v>
      </c>
      <c r="I7" s="27" t="n">
        <f aca="false">H7/D7</f>
        <v>0.780793593031359</v>
      </c>
      <c r="J7" s="25" t="n">
        <f aca="false">N7/H7</f>
        <v>0.71893382636017</v>
      </c>
      <c r="K7" s="19" t="n">
        <v>1079.461682</v>
      </c>
      <c r="L7" s="19" t="n">
        <v>40.977127</v>
      </c>
      <c r="M7" s="25" t="n">
        <f aca="false">L7/H7</f>
        <v>0.0365723917991466</v>
      </c>
      <c r="N7" s="19" t="n">
        <v>805.521358</v>
      </c>
      <c r="O7" s="28" t="n">
        <f aca="false">N7/4522.45</f>
        <v>0.178116144567657</v>
      </c>
    </row>
    <row r="8" s="16" customFormat="true" ht="23" hidden="false" customHeight="true" outlineLevel="0" collapsed="false">
      <c r="A8" s="21" t="n">
        <v>3</v>
      </c>
      <c r="B8" s="29" t="s">
        <v>35</v>
      </c>
      <c r="C8" s="23" t="s">
        <v>36</v>
      </c>
      <c r="D8" s="24" t="n">
        <v>539</v>
      </c>
      <c r="E8" s="25" t="n">
        <f aca="false">D8/11892</f>
        <v>0.0453245879582913</v>
      </c>
      <c r="F8" s="24" t="n">
        <v>3708</v>
      </c>
      <c r="G8" s="26" t="n">
        <f aca="false">F8/D8</f>
        <v>6.87940630797774</v>
      </c>
      <c r="H8" s="19" t="n">
        <v>191.907718</v>
      </c>
      <c r="I8" s="27" t="n">
        <f aca="false">H8/D8</f>
        <v>0.356044003710575</v>
      </c>
      <c r="J8" s="25" t="n">
        <f aca="false">N8/H8</f>
        <v>0.46424471578574</v>
      </c>
      <c r="K8" s="19" t="n">
        <v>179.109852</v>
      </c>
      <c r="L8" s="19" t="n">
        <v>12.797866</v>
      </c>
      <c r="M8" s="25" t="n">
        <f aca="false">L8/H8</f>
        <v>0.0666876045079125</v>
      </c>
      <c r="N8" s="19" t="n">
        <v>89.092144</v>
      </c>
      <c r="O8" s="28" t="n">
        <f aca="false">N8/4522.45</f>
        <v>0.0196999732445909</v>
      </c>
    </row>
    <row r="9" s="16" customFormat="true" ht="23" hidden="false" customHeight="true" outlineLevel="0" collapsed="false">
      <c r="A9" s="21" t="n">
        <v>4</v>
      </c>
      <c r="B9" s="22" t="s">
        <v>37</v>
      </c>
      <c r="C9" s="23" t="s">
        <v>38</v>
      </c>
      <c r="D9" s="24" t="n">
        <v>350</v>
      </c>
      <c r="E9" s="25" t="n">
        <f aca="false">D9/11892</f>
        <v>0.0294315506222671</v>
      </c>
      <c r="F9" s="24" t="n">
        <v>4696</v>
      </c>
      <c r="G9" s="26" t="n">
        <f aca="false">F9/D9</f>
        <v>13.4171428571429</v>
      </c>
      <c r="H9" s="19" t="n">
        <v>136.980413</v>
      </c>
      <c r="I9" s="27" t="n">
        <f aca="false">H9/D9</f>
        <v>0.391372608571429</v>
      </c>
      <c r="J9" s="25" t="n">
        <f aca="false">N9/H9</f>
        <v>0.69995433580712</v>
      </c>
      <c r="K9" s="19" t="n">
        <v>133.628058</v>
      </c>
      <c r="L9" s="19" t="n">
        <v>3.35236</v>
      </c>
      <c r="M9" s="25" t="n">
        <f aca="false">L9/H9</f>
        <v>0.0244732799863875</v>
      </c>
      <c r="N9" s="19" t="n">
        <v>95.880034</v>
      </c>
      <c r="O9" s="28" t="n">
        <f aca="false">N9/4522.45</f>
        <v>0.0212009052615286</v>
      </c>
    </row>
    <row r="10" s="16" customFormat="true" ht="23" hidden="false" customHeight="true" outlineLevel="0" collapsed="false">
      <c r="A10" s="21" t="n">
        <v>5</v>
      </c>
      <c r="B10" s="22" t="s">
        <v>39</v>
      </c>
      <c r="C10" s="23" t="s">
        <v>40</v>
      </c>
      <c r="D10" s="24" t="n">
        <v>626</v>
      </c>
      <c r="E10" s="25" t="n">
        <f aca="false">D10/11892</f>
        <v>0.0526404305415405</v>
      </c>
      <c r="F10" s="24" t="n">
        <v>6553</v>
      </c>
      <c r="G10" s="26" t="n">
        <f aca="false">F10/D10</f>
        <v>10.4680511182109</v>
      </c>
      <c r="H10" s="19" t="n">
        <v>443.343921</v>
      </c>
      <c r="I10" s="27" t="n">
        <f aca="false">H10/D10</f>
        <v>0.708217126198083</v>
      </c>
      <c r="J10" s="25" t="n">
        <f aca="false">N10/H10</f>
        <v>0.65530357187417</v>
      </c>
      <c r="K10" s="19" t="n">
        <v>413.209476</v>
      </c>
      <c r="L10" s="19" t="n">
        <v>30.134448</v>
      </c>
      <c r="M10" s="25" t="n">
        <f aca="false">L10/H10</f>
        <v>0.0679708158217873</v>
      </c>
      <c r="N10" s="19" t="n">
        <v>290.524855</v>
      </c>
      <c r="O10" s="28" t="n">
        <f aca="false">N10/4522.45</f>
        <v>0.0642405897245962</v>
      </c>
    </row>
    <row r="11" s="16" customFormat="true" ht="23" hidden="false" customHeight="true" outlineLevel="0" collapsed="false">
      <c r="A11" s="21" t="n">
        <v>6</v>
      </c>
      <c r="B11" s="29" t="s">
        <v>41</v>
      </c>
      <c r="C11" s="23" t="s">
        <v>42</v>
      </c>
      <c r="D11" s="24" t="n">
        <v>799</v>
      </c>
      <c r="E11" s="25" t="n">
        <f aca="false">D11/11892</f>
        <v>0.067188025563404</v>
      </c>
      <c r="F11" s="24" t="n">
        <v>13590</v>
      </c>
      <c r="G11" s="26" t="n">
        <f aca="false">F11/D11</f>
        <v>17.008760951189</v>
      </c>
      <c r="H11" s="19" t="n">
        <v>818.944977</v>
      </c>
      <c r="I11" s="27" t="n">
        <f aca="false">H11/D11</f>
        <v>1.02496242428035</v>
      </c>
      <c r="J11" s="25" t="n">
        <f aca="false">N11/H11</f>
        <v>0.705965978468905</v>
      </c>
      <c r="K11" s="19" t="n">
        <v>792.632309</v>
      </c>
      <c r="L11" s="19" t="n">
        <v>26.312668</v>
      </c>
      <c r="M11" s="25" t="n">
        <f aca="false">L11/H11</f>
        <v>0.0321299583476168</v>
      </c>
      <c r="N11" s="19" t="n">
        <v>578.147292</v>
      </c>
      <c r="O11" s="28" t="n">
        <f aca="false">N11/4522.45</f>
        <v>0.127839399440569</v>
      </c>
    </row>
    <row r="12" s="16" customFormat="true" ht="23" hidden="false" customHeight="true" outlineLevel="0" collapsed="false">
      <c r="A12" s="21" t="n">
        <v>7</v>
      </c>
      <c r="B12" s="22" t="s">
        <v>43</v>
      </c>
      <c r="C12" s="23" t="s">
        <v>44</v>
      </c>
      <c r="D12" s="24" t="n">
        <v>71</v>
      </c>
      <c r="E12" s="25" t="n">
        <f aca="false">D12/11892</f>
        <v>0.00597040026908846</v>
      </c>
      <c r="F12" s="24" t="n">
        <v>531</v>
      </c>
      <c r="G12" s="26" t="n">
        <f aca="false">F12/D12</f>
        <v>7.47887323943662</v>
      </c>
      <c r="H12" s="19" t="n">
        <v>12.795887</v>
      </c>
      <c r="I12" s="27" t="n">
        <f aca="false">H12/D12</f>
        <v>0.18022376056338</v>
      </c>
      <c r="J12" s="25" t="n">
        <f aca="false">N12/H12</f>
        <v>0.627943572805856</v>
      </c>
      <c r="K12" s="19" t="n">
        <v>12.779687</v>
      </c>
      <c r="L12" s="19" t="n">
        <v>0.0162</v>
      </c>
      <c r="M12" s="25" t="n">
        <f aca="false">L12/H12</f>
        <v>0.00126603181162822</v>
      </c>
      <c r="N12" s="19" t="n">
        <v>8.035095</v>
      </c>
      <c r="O12" s="28" t="n">
        <f aca="false">N12/4522.45</f>
        <v>0.00177671284370198</v>
      </c>
    </row>
    <row r="13" s="16" customFormat="true" ht="23" hidden="false" customHeight="true" outlineLevel="0" collapsed="false">
      <c r="A13" s="21" t="n">
        <v>8</v>
      </c>
      <c r="B13" s="22" t="s">
        <v>45</v>
      </c>
      <c r="C13" s="23" t="s">
        <v>46</v>
      </c>
      <c r="D13" s="24" t="n">
        <v>306</v>
      </c>
      <c r="E13" s="25" t="n">
        <f aca="false">D13/11892</f>
        <v>0.0257315842583249</v>
      </c>
      <c r="F13" s="24" t="n">
        <v>2032</v>
      </c>
      <c r="G13" s="26" t="n">
        <f aca="false">F13/D13</f>
        <v>6.64052287581699</v>
      </c>
      <c r="H13" s="19" t="n">
        <v>103.642092</v>
      </c>
      <c r="I13" s="27" t="n">
        <f aca="false">H13/D13</f>
        <v>0.338699647058824</v>
      </c>
      <c r="J13" s="25" t="n">
        <f aca="false">N13/H13</f>
        <v>0.739268539658578</v>
      </c>
      <c r="K13" s="19" t="n">
        <v>103.631192</v>
      </c>
      <c r="L13" s="19" t="n">
        <v>0.0109</v>
      </c>
      <c r="M13" s="25" t="n">
        <f aca="false">L13/H13</f>
        <v>0.000105169625483824</v>
      </c>
      <c r="N13" s="19" t="n">
        <v>76.619338</v>
      </c>
      <c r="O13" s="28" t="n">
        <f aca="false">N13/4522.45</f>
        <v>0.0169419978109211</v>
      </c>
    </row>
    <row r="14" s="16" customFormat="true" ht="23" hidden="false" customHeight="true" outlineLevel="0" collapsed="false">
      <c r="A14" s="21" t="n">
        <v>9</v>
      </c>
      <c r="B14" s="29" t="s">
        <v>47</v>
      </c>
      <c r="C14" s="23" t="s">
        <v>48</v>
      </c>
      <c r="D14" s="24" t="n">
        <v>137</v>
      </c>
      <c r="E14" s="25" t="n">
        <f aca="false">D14/11892</f>
        <v>0.0115203498150017</v>
      </c>
      <c r="F14" s="24" t="n">
        <v>1037</v>
      </c>
      <c r="G14" s="26" t="n">
        <f aca="false">F14/D14</f>
        <v>7.56934306569343</v>
      </c>
      <c r="H14" s="19" t="n">
        <v>38.866328</v>
      </c>
      <c r="I14" s="27" t="n">
        <f aca="false">H14/D14</f>
        <v>0.283695824817518</v>
      </c>
      <c r="J14" s="25" t="n">
        <f aca="false">N14/H14</f>
        <v>0.674608777037028</v>
      </c>
      <c r="K14" s="19" t="n">
        <v>38.306588</v>
      </c>
      <c r="L14" s="19" t="n">
        <v>0.55974</v>
      </c>
      <c r="M14" s="25" t="n">
        <f aca="false">L14/H14</f>
        <v>0.0144016692289531</v>
      </c>
      <c r="N14" s="19" t="n">
        <v>26.219566</v>
      </c>
      <c r="O14" s="28" t="n">
        <f aca="false">N14/4522.45</f>
        <v>0.00579764640847328</v>
      </c>
    </row>
    <row r="15" s="16" customFormat="true" ht="23" hidden="false" customHeight="true" outlineLevel="0" collapsed="false">
      <c r="A15" s="21" t="n">
        <v>10</v>
      </c>
      <c r="B15" s="22" t="s">
        <v>49</v>
      </c>
      <c r="C15" s="23" t="s">
        <v>50</v>
      </c>
      <c r="D15" s="24" t="n">
        <v>94</v>
      </c>
      <c r="E15" s="25" t="n">
        <f aca="false">D15/11892</f>
        <v>0.00790447359569458</v>
      </c>
      <c r="F15" s="24" t="n">
        <v>724</v>
      </c>
      <c r="G15" s="26" t="n">
        <f aca="false">F15/D15</f>
        <v>7.70212765957447</v>
      </c>
      <c r="H15" s="19" t="n">
        <v>25.5122</v>
      </c>
      <c r="I15" s="27" t="n">
        <f aca="false">H15/D15</f>
        <v>0.271406382978723</v>
      </c>
      <c r="J15" s="25" t="n">
        <f aca="false">N15/H15</f>
        <v>0.690249018116823</v>
      </c>
      <c r="K15" s="19" t="n">
        <v>25.5122</v>
      </c>
      <c r="L15" s="19" t="n">
        <v>0</v>
      </c>
      <c r="M15" s="25" t="n">
        <f aca="false">L15/H15</f>
        <v>0</v>
      </c>
      <c r="N15" s="19" t="n">
        <v>17.609771</v>
      </c>
      <c r="O15" s="28" t="n">
        <f aca="false">N15/4522.45</f>
        <v>0.00389385642737897</v>
      </c>
    </row>
    <row r="16" s="16" customFormat="true" ht="23" hidden="false" customHeight="true" outlineLevel="0" collapsed="false">
      <c r="A16" s="21" t="n">
        <v>11</v>
      </c>
      <c r="B16" s="22" t="s">
        <v>51</v>
      </c>
      <c r="C16" s="23" t="s">
        <v>52</v>
      </c>
      <c r="D16" s="24" t="n">
        <v>175</v>
      </c>
      <c r="E16" s="25" t="n">
        <f aca="false">D16/11892</f>
        <v>0.0147157753111335</v>
      </c>
      <c r="F16" s="24" t="n">
        <v>1401</v>
      </c>
      <c r="G16" s="26" t="n">
        <f aca="false">F16/D16</f>
        <v>8.00571428571429</v>
      </c>
      <c r="H16" s="19" t="n">
        <v>44.428693</v>
      </c>
      <c r="I16" s="27" t="n">
        <f aca="false">H16/D16</f>
        <v>0.253878245714286</v>
      </c>
      <c r="J16" s="25" t="n">
        <f aca="false">N16/H16</f>
        <v>0.667900674008124</v>
      </c>
      <c r="K16" s="19" t="n">
        <v>44.419153</v>
      </c>
      <c r="L16" s="19" t="n">
        <v>0.00954</v>
      </c>
      <c r="M16" s="25" t="n">
        <f aca="false">L16/H16</f>
        <v>0.000214726100540477</v>
      </c>
      <c r="N16" s="19" t="n">
        <v>29.673954</v>
      </c>
      <c r="O16" s="28" t="n">
        <f aca="false">N16/4522.45</f>
        <v>0.00656147751771717</v>
      </c>
    </row>
    <row r="17" s="16" customFormat="true" ht="23" hidden="false" customHeight="true" outlineLevel="0" collapsed="false">
      <c r="A17" s="21" t="n">
        <v>12</v>
      </c>
      <c r="B17" s="29" t="s">
        <v>53</v>
      </c>
      <c r="C17" s="23" t="s">
        <v>54</v>
      </c>
      <c r="D17" s="24" t="n">
        <v>127</v>
      </c>
      <c r="E17" s="25" t="n">
        <f aca="false">D17/11892</f>
        <v>0.0106794483686512</v>
      </c>
      <c r="F17" s="24" t="n">
        <v>1360</v>
      </c>
      <c r="G17" s="26" t="n">
        <f aca="false">F17/D17</f>
        <v>10.7086614173228</v>
      </c>
      <c r="H17" s="19" t="n">
        <v>30.731671</v>
      </c>
      <c r="I17" s="27" t="n">
        <f aca="false">H17/D17</f>
        <v>0.241981661417323</v>
      </c>
      <c r="J17" s="25" t="n">
        <f aca="false">N17/H17</f>
        <v>0.802288850482618</v>
      </c>
      <c r="K17" s="19" t="n">
        <v>30.592532</v>
      </c>
      <c r="L17" s="19" t="n">
        <v>0.139139</v>
      </c>
      <c r="M17" s="25" t="n">
        <f aca="false">L17/H17</f>
        <v>0.00452754423929633</v>
      </c>
      <c r="N17" s="19" t="n">
        <v>24.655677</v>
      </c>
      <c r="O17" s="28" t="n">
        <f aca="false">N17/4522.45</f>
        <v>0.00545184070581212</v>
      </c>
    </row>
    <row r="18" s="16" customFormat="true" ht="23" hidden="false" customHeight="true" outlineLevel="0" collapsed="false">
      <c r="A18" s="21" t="n">
        <v>13</v>
      </c>
      <c r="B18" s="22" t="s">
        <v>55</v>
      </c>
      <c r="C18" s="23" t="s">
        <v>56</v>
      </c>
      <c r="D18" s="24" t="n">
        <v>25</v>
      </c>
      <c r="E18" s="25" t="n">
        <f aca="false">D18/11892</f>
        <v>0.00210225361587622</v>
      </c>
      <c r="F18" s="24" t="n">
        <v>337</v>
      </c>
      <c r="G18" s="26" t="n">
        <f aca="false">F18/D18</f>
        <v>13.48</v>
      </c>
      <c r="H18" s="19" t="n">
        <v>7.127412</v>
      </c>
      <c r="I18" s="27" t="n">
        <f aca="false">H18/D18</f>
        <v>0.28509648</v>
      </c>
      <c r="J18" s="25" t="n">
        <f aca="false">N18/H18</f>
        <v>0.66916743412616</v>
      </c>
      <c r="K18" s="19" t="n">
        <v>6.827589</v>
      </c>
      <c r="L18" s="19" t="n">
        <v>0.299824</v>
      </c>
      <c r="M18" s="25" t="n">
        <f aca="false">L18/H18</f>
        <v>0.0420663208468937</v>
      </c>
      <c r="N18" s="19" t="n">
        <v>4.769432</v>
      </c>
      <c r="O18" s="28" t="n">
        <f aca="false">N18/4522.45</f>
        <v>0.00105461243352608</v>
      </c>
    </row>
    <row r="19" s="16" customFormat="true" ht="23" hidden="false" customHeight="true" outlineLevel="0" collapsed="false">
      <c r="A19" s="21" t="n">
        <v>14</v>
      </c>
      <c r="B19" s="22" t="s">
        <v>57</v>
      </c>
      <c r="C19" s="23" t="s">
        <v>58</v>
      </c>
      <c r="D19" s="24" t="n">
        <v>357</v>
      </c>
      <c r="E19" s="25" t="n">
        <f aca="false">D19/11892</f>
        <v>0.0300201816347124</v>
      </c>
      <c r="F19" s="24" t="n">
        <v>10030</v>
      </c>
      <c r="G19" s="26" t="n">
        <f aca="false">F19/D19</f>
        <v>28.0952380952381</v>
      </c>
      <c r="H19" s="19" t="n">
        <v>113.2476</v>
      </c>
      <c r="I19" s="27" t="n">
        <f aca="false">H19/D19</f>
        <v>0.317220168067227</v>
      </c>
      <c r="J19" s="25" t="n">
        <f aca="false">N19/H19</f>
        <v>0.770167041067537</v>
      </c>
      <c r="K19" s="19" t="n">
        <v>112.860999</v>
      </c>
      <c r="L19" s="19" t="n">
        <v>0.386601</v>
      </c>
      <c r="M19" s="25" t="n">
        <f aca="false">L19/H19</f>
        <v>0.00341376770898456</v>
      </c>
      <c r="N19" s="19" t="n">
        <v>87.219569</v>
      </c>
      <c r="O19" s="28" t="n">
        <f aca="false">N19/4522.45</f>
        <v>0.0192859111764641</v>
      </c>
    </row>
    <row r="20" s="16" customFormat="true" ht="23" hidden="false" customHeight="true" outlineLevel="0" collapsed="false">
      <c r="A20" s="21" t="n">
        <v>15</v>
      </c>
      <c r="B20" s="29" t="s">
        <v>59</v>
      </c>
      <c r="C20" s="23" t="s">
        <v>60</v>
      </c>
      <c r="D20" s="24" t="n">
        <v>201</v>
      </c>
      <c r="E20" s="25" t="n">
        <f aca="false">D20/11892</f>
        <v>0.0169021190716448</v>
      </c>
      <c r="F20" s="24" t="n">
        <v>3190</v>
      </c>
      <c r="G20" s="26" t="n">
        <f aca="false">F20/D20</f>
        <v>15.8706467661692</v>
      </c>
      <c r="H20" s="19" t="n">
        <v>67.572651</v>
      </c>
      <c r="I20" s="27" t="n">
        <f aca="false">H20/D20</f>
        <v>0.336182343283582</v>
      </c>
      <c r="J20" s="25" t="n">
        <f aca="false">N20/H20</f>
        <v>0.69360006313797</v>
      </c>
      <c r="K20" s="19" t="n">
        <v>66.775901</v>
      </c>
      <c r="L20" s="19" t="n">
        <v>0.79675</v>
      </c>
      <c r="M20" s="25" t="n">
        <f aca="false">L20/H20</f>
        <v>0.0117910129055023</v>
      </c>
      <c r="N20" s="19" t="n">
        <v>46.868395</v>
      </c>
      <c r="O20" s="28" t="n">
        <f aca="false">N20/4522.45</f>
        <v>0.0103634965560703</v>
      </c>
    </row>
    <row r="21" s="16" customFormat="true" ht="23" hidden="false" customHeight="true" outlineLevel="0" collapsed="false">
      <c r="A21" s="21" t="n">
        <v>16</v>
      </c>
      <c r="B21" s="22" t="s">
        <v>61</v>
      </c>
      <c r="C21" s="23" t="s">
        <v>62</v>
      </c>
      <c r="D21" s="24" t="n">
        <v>37</v>
      </c>
      <c r="E21" s="25" t="n">
        <f aca="false">D21/11892</f>
        <v>0.0031113353514968</v>
      </c>
      <c r="F21" s="24" t="n">
        <v>167</v>
      </c>
      <c r="G21" s="26" t="n">
        <f aca="false">F21/D21</f>
        <v>4.51351351351351</v>
      </c>
      <c r="H21" s="19" t="n">
        <v>13.5049</v>
      </c>
      <c r="I21" s="27" t="n">
        <f aca="false">H21/D21</f>
        <v>0.364997297297297</v>
      </c>
      <c r="J21" s="25" t="n">
        <f aca="false">N21/H21</f>
        <v>0.695458241082866</v>
      </c>
      <c r="K21" s="19" t="n">
        <v>13.5049</v>
      </c>
      <c r="L21" s="19" t="n">
        <v>0</v>
      </c>
      <c r="M21" s="25" t="n">
        <f aca="false">L21/H21</f>
        <v>0</v>
      </c>
      <c r="N21" s="19" t="n">
        <v>9.392094</v>
      </c>
      <c r="O21" s="28" t="n">
        <f aca="false">N21/4522.45</f>
        <v>0.00207677121914007</v>
      </c>
    </row>
    <row r="22" s="16" customFormat="true" ht="23" hidden="false" customHeight="true" outlineLevel="0" collapsed="false">
      <c r="A22" s="21" t="n">
        <v>17</v>
      </c>
      <c r="B22" s="22" t="s">
        <v>63</v>
      </c>
      <c r="C22" s="23" t="s">
        <v>64</v>
      </c>
      <c r="D22" s="24" t="n">
        <v>224</v>
      </c>
      <c r="E22" s="25" t="n">
        <f aca="false">D22/11892</f>
        <v>0.0188361923982509</v>
      </c>
      <c r="F22" s="24" t="n">
        <v>4703</v>
      </c>
      <c r="G22" s="26" t="n">
        <f aca="false">F22/D22</f>
        <v>20.9955357142857</v>
      </c>
      <c r="H22" s="19" t="n">
        <v>69.779541</v>
      </c>
      <c r="I22" s="27" t="n">
        <f aca="false">H22/D22</f>
        <v>0.311515808035714</v>
      </c>
      <c r="J22" s="25" t="n">
        <f aca="false">N22/H22</f>
        <v>0.725017466079348</v>
      </c>
      <c r="K22" s="19" t="n">
        <v>69.73221</v>
      </c>
      <c r="L22" s="19" t="n">
        <v>0.047331</v>
      </c>
      <c r="M22" s="25" t="n">
        <f aca="false">L22/H22</f>
        <v>0.000678293369685536</v>
      </c>
      <c r="N22" s="19" t="n">
        <v>50.591386</v>
      </c>
      <c r="O22" s="28" t="n">
        <f aca="false">N22/4522.45</f>
        <v>0.0111867209145485</v>
      </c>
    </row>
    <row r="23" s="16" customFormat="true" ht="23" hidden="false" customHeight="true" outlineLevel="0" collapsed="false">
      <c r="A23" s="21" t="n">
        <v>18</v>
      </c>
      <c r="B23" s="29" t="s">
        <v>65</v>
      </c>
      <c r="C23" s="23" t="s">
        <v>66</v>
      </c>
      <c r="D23" s="24" t="n">
        <v>142</v>
      </c>
      <c r="E23" s="25" t="n">
        <f aca="false">D23/11892</f>
        <v>0.0119408005381769</v>
      </c>
      <c r="F23" s="24" t="n">
        <v>967</v>
      </c>
      <c r="G23" s="26" t="n">
        <f aca="false">F23/D23</f>
        <v>6.80985915492958</v>
      </c>
      <c r="H23" s="19" t="n">
        <v>53.81702</v>
      </c>
      <c r="I23" s="27" t="n">
        <f aca="false">H23/D23</f>
        <v>0.378993098591549</v>
      </c>
      <c r="J23" s="25" t="n">
        <f aca="false">N23/H23</f>
        <v>0.64457069529305</v>
      </c>
      <c r="K23" s="19" t="n">
        <v>51.142486</v>
      </c>
      <c r="L23" s="19" t="n">
        <v>2.674534</v>
      </c>
      <c r="M23" s="25" t="n">
        <f aca="false">L23/H23</f>
        <v>0.0496968059546961</v>
      </c>
      <c r="N23" s="19" t="n">
        <v>34.688874</v>
      </c>
      <c r="O23" s="28" t="n">
        <f aca="false">N23/4522.45</f>
        <v>0.0076703720328583</v>
      </c>
    </row>
    <row r="24" s="16" customFormat="true" ht="23" hidden="false" customHeight="true" outlineLevel="0" collapsed="false">
      <c r="A24" s="21" t="n">
        <v>19</v>
      </c>
      <c r="B24" s="22" t="s">
        <v>67</v>
      </c>
      <c r="C24" s="23" t="s">
        <v>68</v>
      </c>
      <c r="D24" s="24" t="n">
        <v>53</v>
      </c>
      <c r="E24" s="25" t="n">
        <f aca="false">D24/11892</f>
        <v>0.00445677766565759</v>
      </c>
      <c r="F24" s="24" t="n">
        <v>388</v>
      </c>
      <c r="G24" s="26" t="n">
        <f aca="false">F24/D24</f>
        <v>7.32075471698113</v>
      </c>
      <c r="H24" s="19" t="n">
        <v>9.319871</v>
      </c>
      <c r="I24" s="27" t="n">
        <f aca="false">H24/D24</f>
        <v>0.175846622641509</v>
      </c>
      <c r="J24" s="25" t="n">
        <f aca="false">N24/H24</f>
        <v>0.601874103193059</v>
      </c>
      <c r="K24" s="19" t="n">
        <v>9.238011</v>
      </c>
      <c r="L24" s="19" t="n">
        <v>0.08186</v>
      </c>
      <c r="M24" s="25" t="n">
        <f aca="false">L24/H24</f>
        <v>0.00878338337515616</v>
      </c>
      <c r="N24" s="19" t="n">
        <v>5.609389</v>
      </c>
      <c r="O24" s="28" t="n">
        <f aca="false">N24/4522.45</f>
        <v>0.00124034295569879</v>
      </c>
    </row>
    <row r="25" s="16" customFormat="true" ht="23" hidden="false" customHeight="true" outlineLevel="0" collapsed="false">
      <c r="A25" s="21" t="n">
        <v>20</v>
      </c>
      <c r="B25" s="22" t="s">
        <v>69</v>
      </c>
      <c r="C25" s="23" t="s">
        <v>70</v>
      </c>
      <c r="D25" s="24" t="n">
        <v>25</v>
      </c>
      <c r="E25" s="25" t="n">
        <f aca="false">D25/11892</f>
        <v>0.00210225361587622</v>
      </c>
      <c r="F25" s="24" t="n">
        <v>351</v>
      </c>
      <c r="G25" s="26" t="n">
        <f aca="false">F25/D25</f>
        <v>14.04</v>
      </c>
      <c r="H25" s="19" t="n">
        <v>8.193375</v>
      </c>
      <c r="I25" s="27" t="n">
        <f aca="false">H25/D25</f>
        <v>0.327735</v>
      </c>
      <c r="J25" s="25" t="n">
        <f aca="false">N25/H25</f>
        <v>0.699637573039193</v>
      </c>
      <c r="K25" s="19" t="n">
        <v>8.193375</v>
      </c>
      <c r="L25" s="19" t="n">
        <v>0</v>
      </c>
      <c r="M25" s="25" t="n">
        <f aca="false">L25/H25</f>
        <v>0</v>
      </c>
      <c r="N25" s="19" t="n">
        <v>5.732393</v>
      </c>
      <c r="O25" s="28" t="n">
        <f aca="false">N25/4522.45</f>
        <v>0.00126754148746808</v>
      </c>
    </row>
    <row r="26" s="16" customFormat="true" ht="23" hidden="false" customHeight="true" outlineLevel="0" collapsed="false">
      <c r="A26" s="21" t="n">
        <v>21</v>
      </c>
      <c r="B26" s="22" t="s">
        <v>71</v>
      </c>
      <c r="C26" s="23" t="s">
        <v>72</v>
      </c>
      <c r="D26" s="23" t="n">
        <v>0</v>
      </c>
      <c r="E26" s="25" t="n">
        <f aca="false">D26/11892</f>
        <v>0</v>
      </c>
      <c r="F26" s="23" t="n">
        <v>0</v>
      </c>
      <c r="G26" s="26" t="n">
        <v>0</v>
      </c>
      <c r="H26" s="19" t="n">
        <v>0</v>
      </c>
      <c r="I26" s="27" t="n">
        <v>0</v>
      </c>
      <c r="J26" s="25" t="n">
        <v>0</v>
      </c>
      <c r="K26" s="19" t="n">
        <v>0</v>
      </c>
      <c r="L26" s="19" t="n">
        <v>0</v>
      </c>
      <c r="M26" s="25" t="n">
        <v>0</v>
      </c>
      <c r="N26" s="19" t="n">
        <v>0</v>
      </c>
      <c r="O26" s="28" t="n">
        <f aca="false">N26/4522.45</f>
        <v>0</v>
      </c>
    </row>
    <row r="27" s="16" customFormat="true" ht="23" hidden="false" customHeight="true" outlineLevel="0" collapsed="false">
      <c r="A27" s="21" t="n">
        <v>22</v>
      </c>
      <c r="B27" s="22" t="s">
        <v>73</v>
      </c>
      <c r="C27" s="23" t="s">
        <v>74</v>
      </c>
      <c r="D27" s="23" t="n">
        <v>0</v>
      </c>
      <c r="E27" s="25" t="n">
        <f aca="false">D27/11892</f>
        <v>0</v>
      </c>
      <c r="F27" s="23" t="n">
        <v>0</v>
      </c>
      <c r="G27" s="26" t="n">
        <v>0</v>
      </c>
      <c r="H27" s="19" t="n">
        <v>0</v>
      </c>
      <c r="I27" s="27" t="n">
        <v>0</v>
      </c>
      <c r="J27" s="25" t="n">
        <v>0</v>
      </c>
      <c r="K27" s="19" t="n">
        <v>0</v>
      </c>
      <c r="L27" s="19" t="n">
        <v>0</v>
      </c>
      <c r="M27" s="25" t="n">
        <v>0</v>
      </c>
      <c r="N27" s="19" t="n">
        <v>0</v>
      </c>
      <c r="O27" s="28" t="n">
        <f aca="false">N27/4522.45</f>
        <v>0</v>
      </c>
    </row>
    <row r="28" s="16" customFormat="true" ht="23" hidden="false" customHeight="true" outlineLevel="0" collapsed="false">
      <c r="A28" s="21" t="n">
        <v>23</v>
      </c>
      <c r="B28" s="22" t="s">
        <v>75</v>
      </c>
      <c r="C28" s="23" t="s">
        <v>76</v>
      </c>
      <c r="D28" s="23" t="n">
        <v>0</v>
      </c>
      <c r="E28" s="25" t="n">
        <f aca="false">D28/11892</f>
        <v>0</v>
      </c>
      <c r="F28" s="23" t="n">
        <v>0</v>
      </c>
      <c r="G28" s="26" t="n">
        <v>0</v>
      </c>
      <c r="H28" s="19" t="n">
        <v>0</v>
      </c>
      <c r="I28" s="27" t="n">
        <v>0</v>
      </c>
      <c r="J28" s="25" t="n">
        <v>0</v>
      </c>
      <c r="K28" s="19" t="n">
        <v>0</v>
      </c>
      <c r="L28" s="19" t="n">
        <v>0</v>
      </c>
      <c r="M28" s="25" t="n">
        <v>0</v>
      </c>
      <c r="N28" s="19" t="n">
        <v>0</v>
      </c>
      <c r="O28" s="28" t="n">
        <f aca="false">N28/4522.45</f>
        <v>0</v>
      </c>
    </row>
    <row r="29" s="16" customFormat="true" ht="23" hidden="false" customHeight="true" outlineLevel="0" collapsed="false">
      <c r="A29" s="21" t="n">
        <v>24</v>
      </c>
      <c r="B29" s="22" t="s">
        <v>77</v>
      </c>
      <c r="C29" s="23" t="s">
        <v>78</v>
      </c>
      <c r="D29" s="23" t="n">
        <v>0</v>
      </c>
      <c r="E29" s="25" t="n">
        <f aca="false">D29/11892</f>
        <v>0</v>
      </c>
      <c r="F29" s="23" t="n">
        <v>0</v>
      </c>
      <c r="G29" s="26" t="n">
        <v>0</v>
      </c>
      <c r="H29" s="19" t="n">
        <v>0</v>
      </c>
      <c r="I29" s="27" t="n">
        <v>0</v>
      </c>
      <c r="J29" s="25" t="n">
        <v>0</v>
      </c>
      <c r="K29" s="19" t="n">
        <v>0</v>
      </c>
      <c r="L29" s="19" t="n">
        <v>0</v>
      </c>
      <c r="M29" s="25" t="n">
        <v>0</v>
      </c>
      <c r="N29" s="19" t="n">
        <v>0</v>
      </c>
      <c r="O29" s="28" t="n">
        <f aca="false">N29/4522.45</f>
        <v>0</v>
      </c>
    </row>
    <row r="30" s="16" customFormat="true" ht="23" hidden="false" customHeight="true" outlineLevel="0" collapsed="false">
      <c r="A30" s="21" t="n">
        <v>25</v>
      </c>
      <c r="B30" s="22" t="s">
        <v>79</v>
      </c>
      <c r="C30" s="23" t="s">
        <v>80</v>
      </c>
      <c r="D30" s="23" t="n">
        <v>0</v>
      </c>
      <c r="E30" s="25" t="n">
        <f aca="false">D30/11892</f>
        <v>0</v>
      </c>
      <c r="F30" s="23" t="n">
        <v>0</v>
      </c>
      <c r="G30" s="26" t="n">
        <v>0</v>
      </c>
      <c r="H30" s="19" t="n">
        <v>0</v>
      </c>
      <c r="I30" s="27" t="n">
        <v>0</v>
      </c>
      <c r="J30" s="25" t="n">
        <v>0</v>
      </c>
      <c r="K30" s="19" t="n">
        <v>0</v>
      </c>
      <c r="L30" s="19" t="n">
        <v>0</v>
      </c>
      <c r="M30" s="25" t="n">
        <v>0</v>
      </c>
      <c r="N30" s="19" t="n">
        <v>0</v>
      </c>
      <c r="O30" s="28" t="n">
        <f aca="false">N30/4522.45</f>
        <v>0</v>
      </c>
    </row>
    <row r="31" s="32" customFormat="true" ht="23" hidden="false" customHeight="true" outlineLevel="0" collapsed="false">
      <c r="A31" s="21" t="n">
        <v>26</v>
      </c>
      <c r="B31" s="30" t="s">
        <v>81</v>
      </c>
      <c r="C31" s="31" t="s">
        <v>82</v>
      </c>
      <c r="D31" s="31" t="n">
        <v>144</v>
      </c>
      <c r="E31" s="25" t="n">
        <f aca="false">D31/11892</f>
        <v>0.012108980827447</v>
      </c>
      <c r="F31" s="31" t="n">
        <v>5348</v>
      </c>
      <c r="G31" s="26" t="n">
        <f aca="false">F31/D31</f>
        <v>37.1388888888889</v>
      </c>
      <c r="H31" s="19" t="n">
        <v>48.938003</v>
      </c>
      <c r="I31" s="27" t="n">
        <f aca="false">H31/D31</f>
        <v>0.339847243055556</v>
      </c>
      <c r="J31" s="25" t="n">
        <f aca="false">N31/H31</f>
        <v>0.841558451005857</v>
      </c>
      <c r="K31" s="19" t="n">
        <v>47.572847</v>
      </c>
      <c r="L31" s="19" t="n">
        <v>1.365156</v>
      </c>
      <c r="M31" s="25" t="n">
        <f aca="false">L31/H31</f>
        <v>0.0278956213231668</v>
      </c>
      <c r="N31" s="19" t="n">
        <v>41.18419</v>
      </c>
      <c r="O31" s="28" t="n">
        <f aca="false">N31/4522.45</f>
        <v>0.00910661035500669</v>
      </c>
    </row>
    <row r="32" s="16" customFormat="true" ht="23" hidden="false" customHeight="true" outlineLevel="0" collapsed="false">
      <c r="A32" s="21" t="n">
        <v>27</v>
      </c>
      <c r="B32" s="22" t="s">
        <v>83</v>
      </c>
      <c r="C32" s="23" t="s">
        <v>84</v>
      </c>
      <c r="D32" s="31" t="n">
        <v>71</v>
      </c>
      <c r="E32" s="25" t="n">
        <f aca="false">D32/11892</f>
        <v>0.00597040026908846</v>
      </c>
      <c r="F32" s="31" t="n">
        <v>523</v>
      </c>
      <c r="G32" s="26" t="n">
        <f aca="false">F32/D32</f>
        <v>7.36619718309859</v>
      </c>
      <c r="H32" s="19" t="n">
        <v>9.462038</v>
      </c>
      <c r="I32" s="27" t="n">
        <f aca="false">H32/D32</f>
        <v>0.13326814084507</v>
      </c>
      <c r="J32" s="25" t="n">
        <f aca="false">N32/H32</f>
        <v>0.769323691154062</v>
      </c>
      <c r="K32" s="19" t="n">
        <v>9.271048</v>
      </c>
      <c r="L32" s="19" t="n">
        <v>0.19099</v>
      </c>
      <c r="M32" s="25" t="n">
        <f aca="false">L32/H32</f>
        <v>0.0201848692638943</v>
      </c>
      <c r="N32" s="19" t="n">
        <v>7.27937</v>
      </c>
      <c r="O32" s="28" t="n">
        <f aca="false">N32/4522.45</f>
        <v>0.00160960762418601</v>
      </c>
    </row>
    <row r="33" s="16" customFormat="true" ht="23" hidden="false" customHeight="true" outlineLevel="0" collapsed="false">
      <c r="A33" s="21" t="n">
        <v>28</v>
      </c>
      <c r="B33" s="22" t="s">
        <v>85</v>
      </c>
      <c r="C33" s="23" t="s">
        <v>86</v>
      </c>
      <c r="D33" s="31" t="n">
        <v>105</v>
      </c>
      <c r="E33" s="25" t="n">
        <f aca="false">D33/11892</f>
        <v>0.00882946518668012</v>
      </c>
      <c r="F33" s="31" t="n">
        <v>758</v>
      </c>
      <c r="G33" s="26" t="n">
        <f aca="false">F33/D33</f>
        <v>7.21904761904762</v>
      </c>
      <c r="H33" s="19" t="n">
        <v>13.871044</v>
      </c>
      <c r="I33" s="27" t="n">
        <f aca="false">H33/D33</f>
        <v>0.132105180952381</v>
      </c>
      <c r="J33" s="25" t="n">
        <f aca="false">N33/H33</f>
        <v>0.77340061786265</v>
      </c>
      <c r="K33" s="19" t="n">
        <v>13.638896</v>
      </c>
      <c r="L33" s="19" t="n">
        <v>0.232148</v>
      </c>
      <c r="M33" s="25" t="n">
        <f aca="false">L33/H33</f>
        <v>0.0167361591528367</v>
      </c>
      <c r="N33" s="19" t="n">
        <v>10.727874</v>
      </c>
      <c r="O33" s="28" t="n">
        <f aca="false">N33/4522.45</f>
        <v>0.0023721376687415</v>
      </c>
    </row>
    <row r="34" s="16" customFormat="true" ht="23" hidden="false" customHeight="true" outlineLevel="0" collapsed="false">
      <c r="A34" s="21" t="n">
        <v>29</v>
      </c>
      <c r="B34" s="29" t="s">
        <v>87</v>
      </c>
      <c r="C34" s="23" t="s">
        <v>88</v>
      </c>
      <c r="D34" s="31" t="n">
        <v>118</v>
      </c>
      <c r="E34" s="25" t="n">
        <f aca="false">D34/11892</f>
        <v>0.00992263706693576</v>
      </c>
      <c r="F34" s="31" t="n">
        <v>910</v>
      </c>
      <c r="G34" s="26" t="n">
        <f aca="false">F34/D34</f>
        <v>7.71186440677966</v>
      </c>
      <c r="H34" s="19" t="n">
        <v>18.17073</v>
      </c>
      <c r="I34" s="27" t="n">
        <f aca="false">H34/D34</f>
        <v>0.153989237288136</v>
      </c>
      <c r="J34" s="25" t="n">
        <f aca="false">N34/H34</f>
        <v>0.743097167807788</v>
      </c>
      <c r="K34" s="19" t="n">
        <v>17.785525</v>
      </c>
      <c r="L34" s="19" t="n">
        <v>0.385205</v>
      </c>
      <c r="M34" s="25" t="n">
        <f aca="false">L34/H34</f>
        <v>0.0211992033341533</v>
      </c>
      <c r="N34" s="19" t="n">
        <v>13.502618</v>
      </c>
      <c r="O34" s="28" t="n">
        <f aca="false">N34/4522.45</f>
        <v>0.00298568651947506</v>
      </c>
    </row>
    <row r="35" s="16" customFormat="true" ht="23" hidden="false" customHeight="true" outlineLevel="0" collapsed="false">
      <c r="A35" s="21" t="n">
        <v>30</v>
      </c>
      <c r="B35" s="22" t="s">
        <v>89</v>
      </c>
      <c r="C35" s="23" t="s">
        <v>90</v>
      </c>
      <c r="D35" s="31" t="n">
        <v>8</v>
      </c>
      <c r="E35" s="25" t="n">
        <f aca="false">D35/11892</f>
        <v>0.00067272115708039</v>
      </c>
      <c r="F35" s="31" t="n">
        <v>55</v>
      </c>
      <c r="G35" s="26" t="n">
        <f aca="false">F35/D35</f>
        <v>6.875</v>
      </c>
      <c r="H35" s="19" t="n">
        <v>1.12094</v>
      </c>
      <c r="I35" s="27" t="n">
        <f aca="false">H35/D35</f>
        <v>0.1401175</v>
      </c>
      <c r="J35" s="25" t="n">
        <f aca="false">N35/H35</f>
        <v>0.826012096990026</v>
      </c>
      <c r="K35" s="19" t="n">
        <v>1.12094</v>
      </c>
      <c r="L35" s="19" t="n">
        <v>0</v>
      </c>
      <c r="M35" s="25" t="n">
        <f aca="false">L35/H35</f>
        <v>0</v>
      </c>
      <c r="N35" s="19" t="n">
        <v>0.92591</v>
      </c>
      <c r="O35" s="28" t="n">
        <f aca="false">N35/4522.45</f>
        <v>0.00020473637077248</v>
      </c>
    </row>
    <row r="36" s="16" customFormat="true" ht="23" hidden="false" customHeight="true" outlineLevel="0" collapsed="false">
      <c r="A36" s="21" t="n">
        <v>31</v>
      </c>
      <c r="B36" s="22" t="s">
        <v>91</v>
      </c>
      <c r="C36" s="23" t="s">
        <v>92</v>
      </c>
      <c r="D36" s="31" t="n">
        <v>34</v>
      </c>
      <c r="E36" s="25" t="n">
        <f aca="false">D36/11892</f>
        <v>0.00285906491759166</v>
      </c>
      <c r="F36" s="31" t="n">
        <v>241</v>
      </c>
      <c r="G36" s="26" t="n">
        <f aca="false">F36/D36</f>
        <v>7.08823529411765</v>
      </c>
      <c r="H36" s="19" t="n">
        <v>4.211268</v>
      </c>
      <c r="I36" s="27" t="n">
        <f aca="false">H36/D36</f>
        <v>0.123860823529412</v>
      </c>
      <c r="J36" s="25" t="n">
        <f aca="false">N36/H36</f>
        <v>0.696882744104626</v>
      </c>
      <c r="K36" s="19" t="n">
        <v>3.850719</v>
      </c>
      <c r="L36" s="19" t="n">
        <v>0.360548</v>
      </c>
      <c r="M36" s="25" t="n">
        <f aca="false">L36/H36</f>
        <v>0.0856150689056123</v>
      </c>
      <c r="N36" s="19" t="n">
        <v>2.93476</v>
      </c>
      <c r="O36" s="28" t="n">
        <f aca="false">N36/4522.45</f>
        <v>0.000648931442028104</v>
      </c>
    </row>
    <row r="37" s="16" customFormat="true" ht="23" hidden="false" customHeight="true" outlineLevel="0" collapsed="false">
      <c r="A37" s="21" t="n">
        <v>32</v>
      </c>
      <c r="B37" s="29" t="s">
        <v>93</v>
      </c>
      <c r="C37" s="23" t="s">
        <v>94</v>
      </c>
      <c r="D37" s="31" t="n">
        <v>99</v>
      </c>
      <c r="E37" s="25" t="n">
        <f aca="false">D37/11892</f>
        <v>0.00832492431886983</v>
      </c>
      <c r="F37" s="31" t="n">
        <v>697</v>
      </c>
      <c r="G37" s="26" t="n">
        <f aca="false">F37/D37</f>
        <v>7.04040404040404</v>
      </c>
      <c r="H37" s="19" t="n">
        <v>12.576682</v>
      </c>
      <c r="I37" s="27" t="n">
        <f aca="false">H37/D37</f>
        <v>0.127037191919192</v>
      </c>
      <c r="J37" s="25" t="n">
        <f aca="false">N37/H37</f>
        <v>0.773624156196364</v>
      </c>
      <c r="K37" s="19" t="n">
        <v>12.551106</v>
      </c>
      <c r="L37" s="19" t="n">
        <v>0.025576</v>
      </c>
      <c r="M37" s="25" t="n">
        <f aca="false">L37/H37</f>
        <v>0.00203360472976895</v>
      </c>
      <c r="N37" s="19" t="n">
        <v>9.729625</v>
      </c>
      <c r="O37" s="28" t="n">
        <f aca="false">N37/4522.45</f>
        <v>0.00215140576457451</v>
      </c>
    </row>
    <row r="38" s="16" customFormat="true" ht="23" hidden="false" customHeight="true" outlineLevel="0" collapsed="false">
      <c r="A38" s="21" t="n">
        <v>33</v>
      </c>
      <c r="B38" s="22" t="s">
        <v>95</v>
      </c>
      <c r="C38" s="23" t="s">
        <v>96</v>
      </c>
      <c r="D38" s="31" t="n">
        <v>119</v>
      </c>
      <c r="E38" s="25" t="n">
        <f aca="false">D38/11892</f>
        <v>0.0100067272115708</v>
      </c>
      <c r="F38" s="31" t="n">
        <v>668</v>
      </c>
      <c r="G38" s="26" t="n">
        <f aca="false">F38/D38</f>
        <v>5.61344537815126</v>
      </c>
      <c r="H38" s="19" t="n">
        <v>12.059006</v>
      </c>
      <c r="I38" s="27" t="n">
        <f aca="false">H38/D38</f>
        <v>0.10133618487395</v>
      </c>
      <c r="J38" s="25" t="n">
        <f aca="false">N38/H38</f>
        <v>0.742317650393407</v>
      </c>
      <c r="K38" s="19" t="n">
        <v>11.953066</v>
      </c>
      <c r="L38" s="19" t="n">
        <v>0.10594</v>
      </c>
      <c r="M38" s="25" t="n">
        <f aca="false">L38/H38</f>
        <v>0.00878513535858594</v>
      </c>
      <c r="N38" s="19" t="n">
        <v>8.951613</v>
      </c>
      <c r="O38" s="28" t="n">
        <f aca="false">N38/4522.45</f>
        <v>0.00197937246404051</v>
      </c>
    </row>
    <row r="39" s="16" customFormat="true" ht="23" hidden="false" customHeight="true" outlineLevel="0" collapsed="false">
      <c r="A39" s="21" t="n">
        <v>34</v>
      </c>
      <c r="B39" s="22" t="s">
        <v>97</v>
      </c>
      <c r="C39" s="23" t="s">
        <v>98</v>
      </c>
      <c r="D39" s="31" t="n">
        <v>99</v>
      </c>
      <c r="E39" s="25" t="n">
        <f aca="false">D39/11892</f>
        <v>0.00832492431886983</v>
      </c>
      <c r="F39" s="31" t="n">
        <v>731</v>
      </c>
      <c r="G39" s="26" t="n">
        <f aca="false">F39/D39</f>
        <v>7.38383838383838</v>
      </c>
      <c r="H39" s="19" t="n">
        <v>13.074346</v>
      </c>
      <c r="I39" s="27" t="n">
        <f aca="false">H39/D39</f>
        <v>0.132064101010101</v>
      </c>
      <c r="J39" s="25" t="n">
        <f aca="false">N39/H39</f>
        <v>0.783144258229054</v>
      </c>
      <c r="K39" s="19" t="n">
        <v>13.025602</v>
      </c>
      <c r="L39" s="19" t="n">
        <v>0.048744</v>
      </c>
      <c r="M39" s="25" t="n">
        <f aca="false">L39/H39</f>
        <v>0.00372821707487319</v>
      </c>
      <c r="N39" s="19" t="n">
        <v>10.239099</v>
      </c>
      <c r="O39" s="28" t="n">
        <f aca="false">N39/4522.45</f>
        <v>0.00226406018861458</v>
      </c>
    </row>
    <row r="40" s="16" customFormat="true" ht="23" hidden="false" customHeight="true" outlineLevel="0" collapsed="false">
      <c r="A40" s="21" t="n">
        <v>35</v>
      </c>
      <c r="B40" s="29" t="s">
        <v>99</v>
      </c>
      <c r="C40" s="23" t="s">
        <v>100</v>
      </c>
      <c r="D40" s="31" t="n">
        <v>49</v>
      </c>
      <c r="E40" s="25" t="n">
        <f aca="false">D40/11892</f>
        <v>0.00412041708711739</v>
      </c>
      <c r="F40" s="31" t="n">
        <v>259</v>
      </c>
      <c r="G40" s="26" t="n">
        <f aca="false">F40/D40</f>
        <v>5.28571428571429</v>
      </c>
      <c r="H40" s="19" t="n">
        <v>4.926424</v>
      </c>
      <c r="I40" s="27" t="n">
        <f aca="false">H40/D40</f>
        <v>0.100539265306122</v>
      </c>
      <c r="J40" s="25" t="n">
        <f aca="false">N40/H40</f>
        <v>0.780902537012649</v>
      </c>
      <c r="K40" s="19" t="n">
        <v>4.926424</v>
      </c>
      <c r="L40" s="19" t="n">
        <v>0</v>
      </c>
      <c r="M40" s="25" t="n">
        <f aca="false">L40/H40</f>
        <v>0</v>
      </c>
      <c r="N40" s="19" t="n">
        <v>3.847057</v>
      </c>
      <c r="O40" s="28" t="n">
        <f aca="false">N40/4522.45</f>
        <v>0.000850657718714414</v>
      </c>
    </row>
    <row r="41" s="16" customFormat="true" ht="23" hidden="false" customHeight="true" outlineLevel="0" collapsed="false">
      <c r="A41" s="21" t="n">
        <v>36</v>
      </c>
      <c r="B41" s="22" t="s">
        <v>101</v>
      </c>
      <c r="C41" s="23" t="s">
        <v>102</v>
      </c>
      <c r="D41" s="31" t="n">
        <v>109</v>
      </c>
      <c r="E41" s="25" t="n">
        <f aca="false">D41/11892</f>
        <v>0.00916582576522032</v>
      </c>
      <c r="F41" s="31" t="n">
        <v>818</v>
      </c>
      <c r="G41" s="26" t="n">
        <f aca="false">F41/D41</f>
        <v>7.5045871559633</v>
      </c>
      <c r="H41" s="19" t="n">
        <v>21.594431</v>
      </c>
      <c r="I41" s="27" t="n">
        <f aca="false">H41/D41</f>
        <v>0.19811404587156</v>
      </c>
      <c r="J41" s="25" t="n">
        <f aca="false">N41/H41</f>
        <v>0.776498996431071</v>
      </c>
      <c r="K41" s="19" t="n">
        <v>21.574719</v>
      </c>
      <c r="L41" s="19" t="n">
        <v>0.019712</v>
      </c>
      <c r="M41" s="25" t="n">
        <f aca="false">L41/H41</f>
        <v>0.000912827941611428</v>
      </c>
      <c r="N41" s="19" t="n">
        <v>16.768054</v>
      </c>
      <c r="O41" s="28" t="n">
        <f aca="false">N41/4522.45</f>
        <v>0.00370773673561897</v>
      </c>
    </row>
    <row r="42" s="16" customFormat="true" ht="23" hidden="false" customHeight="true" outlineLevel="0" collapsed="false">
      <c r="A42" s="21" t="n">
        <v>37</v>
      </c>
      <c r="B42" s="22" t="s">
        <v>103</v>
      </c>
      <c r="C42" s="23" t="s">
        <v>104</v>
      </c>
      <c r="D42" s="31" t="n">
        <v>47</v>
      </c>
      <c r="E42" s="25" t="n">
        <f aca="false">D42/11892</f>
        <v>0.00395223679784729</v>
      </c>
      <c r="F42" s="31" t="n">
        <v>329</v>
      </c>
      <c r="G42" s="26" t="n">
        <f aca="false">F42/D42</f>
        <v>7</v>
      </c>
      <c r="H42" s="19" t="n">
        <v>3.218</v>
      </c>
      <c r="I42" s="27" t="n">
        <f aca="false">H42/D42</f>
        <v>0.068468085106383</v>
      </c>
      <c r="J42" s="25" t="n">
        <f aca="false">N42/H42</f>
        <v>0.733841516469857</v>
      </c>
      <c r="K42" s="19" t="n">
        <v>3.1901</v>
      </c>
      <c r="L42" s="19" t="n">
        <v>0.0279</v>
      </c>
      <c r="M42" s="25" t="n">
        <f aca="false">L42/H42</f>
        <v>0.00866998135487881</v>
      </c>
      <c r="N42" s="19" t="n">
        <v>2.361502</v>
      </c>
      <c r="O42" s="28" t="n">
        <f aca="false">N42/4522.45</f>
        <v>0.000522173158354432</v>
      </c>
    </row>
    <row r="43" s="16" customFormat="true" ht="23" hidden="false" customHeight="true" outlineLevel="0" collapsed="false">
      <c r="A43" s="21" t="n">
        <v>38</v>
      </c>
      <c r="B43" s="29" t="s">
        <v>105</v>
      </c>
      <c r="C43" s="23" t="s">
        <v>106</v>
      </c>
      <c r="D43" s="31" t="n">
        <v>110</v>
      </c>
      <c r="E43" s="25" t="n">
        <f aca="false">D43/11892</f>
        <v>0.00924991590985537</v>
      </c>
      <c r="F43" s="31" t="n">
        <v>985</v>
      </c>
      <c r="G43" s="26" t="n">
        <f aca="false">F43/D43</f>
        <v>8.95454545454546</v>
      </c>
      <c r="H43" s="19" t="n">
        <v>25.887756</v>
      </c>
      <c r="I43" s="27" t="n">
        <f aca="false">H43/D43</f>
        <v>0.235343236363636</v>
      </c>
      <c r="J43" s="25" t="n">
        <f aca="false">N43/H43</f>
        <v>0.597534062048484</v>
      </c>
      <c r="K43" s="19" t="n">
        <v>25.062275</v>
      </c>
      <c r="L43" s="19" t="n">
        <v>0.825484</v>
      </c>
      <c r="M43" s="25" t="n">
        <f aca="false">L43/H43</f>
        <v>0.0318870434347419</v>
      </c>
      <c r="N43" s="19" t="n">
        <v>15.468816</v>
      </c>
      <c r="O43" s="28" t="n">
        <f aca="false">N43/4522.45</f>
        <v>0.00342045041957346</v>
      </c>
    </row>
    <row r="44" s="16" customFormat="true" ht="23" hidden="false" customHeight="true" outlineLevel="0" collapsed="false">
      <c r="A44" s="21" t="n">
        <v>39</v>
      </c>
      <c r="B44" s="22" t="s">
        <v>107</v>
      </c>
      <c r="C44" s="23" t="s">
        <v>108</v>
      </c>
      <c r="D44" s="31" t="n">
        <v>124</v>
      </c>
      <c r="E44" s="25" t="n">
        <f aca="false">D44/11892</f>
        <v>0.010427177934746</v>
      </c>
      <c r="F44" s="31" t="n">
        <v>991</v>
      </c>
      <c r="G44" s="26" t="n">
        <f aca="false">F44/D44</f>
        <v>7.99193548387097</v>
      </c>
      <c r="H44" s="19" t="n">
        <v>20.913826</v>
      </c>
      <c r="I44" s="27" t="n">
        <f aca="false">H44/D44</f>
        <v>0.168659887096774</v>
      </c>
      <c r="J44" s="25" t="n">
        <f aca="false">N44/H44</f>
        <v>0.790385652056204</v>
      </c>
      <c r="K44" s="19" t="n">
        <v>20.682902</v>
      </c>
      <c r="L44" s="19" t="n">
        <v>0.230924</v>
      </c>
      <c r="M44" s="25" t="n">
        <f aca="false">L44/H44</f>
        <v>0.0110416907934493</v>
      </c>
      <c r="N44" s="19" t="n">
        <v>16.529988</v>
      </c>
      <c r="O44" s="28" t="n">
        <f aca="false">N44/4522.45</f>
        <v>0.00365509579984301</v>
      </c>
    </row>
    <row r="45" s="16" customFormat="true" ht="23" hidden="false" customHeight="true" outlineLevel="0" collapsed="false">
      <c r="A45" s="21" t="n">
        <v>40</v>
      </c>
      <c r="B45" s="22" t="s">
        <v>109</v>
      </c>
      <c r="C45" s="23" t="s">
        <v>110</v>
      </c>
      <c r="D45" s="31" t="n">
        <v>146</v>
      </c>
      <c r="E45" s="25" t="n">
        <f aca="false">D45/11892</f>
        <v>0.0122771611167171</v>
      </c>
      <c r="F45" s="31" t="n">
        <v>1088</v>
      </c>
      <c r="G45" s="26" t="n">
        <f aca="false">F45/D45</f>
        <v>7.45205479452055</v>
      </c>
      <c r="H45" s="19" t="n">
        <v>23.076522</v>
      </c>
      <c r="I45" s="27" t="n">
        <f aca="false">H45/D45</f>
        <v>0.158058369863014</v>
      </c>
      <c r="J45" s="25" t="n">
        <f aca="false">N45/H45</f>
        <v>0.7984857076816</v>
      </c>
      <c r="K45" s="19" t="n">
        <v>23.076477</v>
      </c>
      <c r="L45" s="19" t="n">
        <v>4.5E-005</v>
      </c>
      <c r="M45" s="25" t="n">
        <f aca="false">L45/H45</f>
        <v>1.95003389158904E-006</v>
      </c>
      <c r="N45" s="19" t="n">
        <v>18.426273</v>
      </c>
      <c r="O45" s="28" t="n">
        <f aca="false">N45/4522.45</f>
        <v>0.00407440060144391</v>
      </c>
    </row>
    <row r="46" s="16" customFormat="true" ht="23" hidden="false" customHeight="true" outlineLevel="0" collapsed="false">
      <c r="A46" s="21" t="n">
        <v>41</v>
      </c>
      <c r="B46" s="29" t="s">
        <v>111</v>
      </c>
      <c r="C46" s="23" t="s">
        <v>112</v>
      </c>
      <c r="D46" s="31" t="n">
        <v>35</v>
      </c>
      <c r="E46" s="25" t="n">
        <f aca="false">D46/11892</f>
        <v>0.00294315506222671</v>
      </c>
      <c r="F46" s="31" t="n">
        <v>213</v>
      </c>
      <c r="G46" s="26" t="n">
        <f aca="false">F46/D46</f>
        <v>6.08571428571429</v>
      </c>
      <c r="H46" s="19" t="n">
        <v>2.580351</v>
      </c>
      <c r="I46" s="27" t="n">
        <f aca="false">H46/D46</f>
        <v>0.0737243142857143</v>
      </c>
      <c r="J46" s="25" t="n">
        <f aca="false">N46/H46</f>
        <v>0.717396974287607</v>
      </c>
      <c r="K46" s="19" t="n">
        <v>2.553327</v>
      </c>
      <c r="L46" s="19" t="n">
        <v>0.027024</v>
      </c>
      <c r="M46" s="25" t="n">
        <f aca="false">L46/H46</f>
        <v>0.0104729937903797</v>
      </c>
      <c r="N46" s="19" t="n">
        <v>1.851136</v>
      </c>
      <c r="O46" s="28" t="n">
        <f aca="false">N46/4522.45</f>
        <v>0.00040932149609172</v>
      </c>
    </row>
    <row r="47" s="16" customFormat="true" ht="23" hidden="false" customHeight="true" outlineLevel="0" collapsed="false">
      <c r="A47" s="21" t="n">
        <v>42</v>
      </c>
      <c r="B47" s="22" t="s">
        <v>113</v>
      </c>
      <c r="C47" s="23" t="s">
        <v>114</v>
      </c>
      <c r="D47" s="31" t="n">
        <v>26</v>
      </c>
      <c r="E47" s="25" t="n">
        <f aca="false">D47/11892</f>
        <v>0.00218634376051127</v>
      </c>
      <c r="F47" s="31" t="n">
        <v>166</v>
      </c>
      <c r="G47" s="26" t="n">
        <f aca="false">F47/D47</f>
        <v>6.38461538461539</v>
      </c>
      <c r="H47" s="19" t="n">
        <v>2.853449</v>
      </c>
      <c r="I47" s="27" t="n">
        <f aca="false">H47/D47</f>
        <v>0.109748038461538</v>
      </c>
      <c r="J47" s="25" t="n">
        <f aca="false">N47/H47</f>
        <v>0.771431695467485</v>
      </c>
      <c r="K47" s="19" t="n">
        <v>2.777003</v>
      </c>
      <c r="L47" s="19" t="n">
        <v>0.076446</v>
      </c>
      <c r="M47" s="25" t="n">
        <f aca="false">L47/H47</f>
        <v>0.0267907364035593</v>
      </c>
      <c r="N47" s="19" t="n">
        <v>2.201241</v>
      </c>
      <c r="O47" s="28" t="n">
        <f aca="false">N47/4522.45</f>
        <v>0.000486736392884388</v>
      </c>
    </row>
    <row r="48" s="16" customFormat="true" ht="23" hidden="false" customHeight="true" outlineLevel="0" collapsed="false">
      <c r="A48" s="21" t="n">
        <v>43</v>
      </c>
      <c r="B48" s="22" t="s">
        <v>115</v>
      </c>
      <c r="C48" s="23" t="s">
        <v>116</v>
      </c>
      <c r="D48" s="31" t="n">
        <v>121</v>
      </c>
      <c r="E48" s="25" t="n">
        <f aca="false">D48/11892</f>
        <v>0.0101749075008409</v>
      </c>
      <c r="F48" s="31" t="n">
        <v>874</v>
      </c>
      <c r="G48" s="26" t="n">
        <f aca="false">F48/D48</f>
        <v>7.22314049586777</v>
      </c>
      <c r="H48" s="19" t="n">
        <v>19.497616</v>
      </c>
      <c r="I48" s="27" t="n">
        <f aca="false">H48/D48</f>
        <v>0.16113732231405</v>
      </c>
      <c r="J48" s="25" t="n">
        <f aca="false">N48/H48</f>
        <v>0.74038364485176</v>
      </c>
      <c r="K48" s="19" t="n">
        <v>19.332144</v>
      </c>
      <c r="L48" s="19" t="n">
        <v>0.165474</v>
      </c>
      <c r="M48" s="25" t="n">
        <f aca="false">L48/H48</f>
        <v>0.00848688372978522</v>
      </c>
      <c r="N48" s="19" t="n">
        <v>14.435716</v>
      </c>
      <c r="O48" s="28" t="n">
        <f aca="false">N48/4522.45</f>
        <v>0.00319201229422105</v>
      </c>
    </row>
    <row r="49" s="16" customFormat="true" ht="23" hidden="false" customHeight="true" outlineLevel="0" collapsed="false">
      <c r="A49" s="21" t="n">
        <v>44</v>
      </c>
      <c r="B49" s="29" t="s">
        <v>117</v>
      </c>
      <c r="C49" s="23" t="s">
        <v>118</v>
      </c>
      <c r="D49" s="31" t="n">
        <v>71</v>
      </c>
      <c r="E49" s="25" t="n">
        <f aca="false">D49/11892</f>
        <v>0.00597040026908846</v>
      </c>
      <c r="F49" s="31" t="n">
        <v>441</v>
      </c>
      <c r="G49" s="26" t="n">
        <f aca="false">F49/D49</f>
        <v>6.2112676056338</v>
      </c>
      <c r="H49" s="19" t="n">
        <v>9.413871</v>
      </c>
      <c r="I49" s="27" t="n">
        <f aca="false">H49/D49</f>
        <v>0.132589732394366</v>
      </c>
      <c r="J49" s="25" t="n">
        <f aca="false">N49/H49</f>
        <v>0.737392301211691</v>
      </c>
      <c r="K49" s="19" t="n">
        <v>9.132886</v>
      </c>
      <c r="L49" s="19" t="n">
        <v>0.280985</v>
      </c>
      <c r="M49" s="25" t="n">
        <f aca="false">L49/H49</f>
        <v>0.0298479764594182</v>
      </c>
      <c r="N49" s="19" t="n">
        <v>6.941716</v>
      </c>
      <c r="O49" s="28" t="n">
        <f aca="false">N49/4522.45</f>
        <v>0.00153494588110427</v>
      </c>
    </row>
    <row r="50" s="16" customFormat="true" ht="23" hidden="false" customHeight="true" outlineLevel="0" collapsed="false">
      <c r="A50" s="21" t="n">
        <v>45</v>
      </c>
      <c r="B50" s="22" t="s">
        <v>119</v>
      </c>
      <c r="C50" s="23" t="s">
        <v>120</v>
      </c>
      <c r="D50" s="31" t="n">
        <v>440</v>
      </c>
      <c r="E50" s="25" t="n">
        <f aca="false">D50/11892</f>
        <v>0.0369996636394215</v>
      </c>
      <c r="F50" s="31" t="n">
        <v>2494</v>
      </c>
      <c r="G50" s="26" t="n">
        <f aca="false">F50/D50</f>
        <v>5.66818181818182</v>
      </c>
      <c r="H50" s="19" t="n">
        <v>68.461614</v>
      </c>
      <c r="I50" s="27" t="n">
        <f aca="false">H50/D50</f>
        <v>0.155594577272727</v>
      </c>
      <c r="J50" s="25" t="n">
        <f aca="false">N50/H50</f>
        <v>0.784234593125427</v>
      </c>
      <c r="K50" s="19" t="n">
        <v>67.748598</v>
      </c>
      <c r="L50" s="19" t="n">
        <v>0.713016</v>
      </c>
      <c r="M50" s="25" t="n">
        <f aca="false">L50/H50</f>
        <v>0.0104148289580202</v>
      </c>
      <c r="N50" s="19" t="n">
        <v>53.689966</v>
      </c>
      <c r="O50" s="28" t="n">
        <f aca="false">N50/4522.45</f>
        <v>0.0118718760848655</v>
      </c>
    </row>
    <row r="51" s="16" customFormat="true" ht="23" hidden="false" customHeight="true" outlineLevel="0" collapsed="false">
      <c r="A51" s="21" t="n">
        <v>46</v>
      </c>
      <c r="B51" s="22" t="s">
        <v>121</v>
      </c>
      <c r="C51" s="23" t="s">
        <v>122</v>
      </c>
      <c r="D51" s="31" t="n">
        <v>92</v>
      </c>
      <c r="E51" s="25" t="n">
        <f aca="false">D51/11892</f>
        <v>0.00773629330642449</v>
      </c>
      <c r="F51" s="31" t="n">
        <v>556</v>
      </c>
      <c r="G51" s="26" t="n">
        <f aca="false">F51/D51</f>
        <v>6.04347826086957</v>
      </c>
      <c r="H51" s="19" t="n">
        <v>9.797251</v>
      </c>
      <c r="I51" s="27" t="n">
        <f aca="false">H51/D51</f>
        <v>0.106491858695652</v>
      </c>
      <c r="J51" s="25" t="n">
        <f aca="false">N51/H51</f>
        <v>0.732429943868949</v>
      </c>
      <c r="K51" s="19" t="n">
        <v>9.687416</v>
      </c>
      <c r="L51" s="19" t="n">
        <v>0.109835</v>
      </c>
      <c r="M51" s="25" t="n">
        <f aca="false">L51/H51</f>
        <v>0.0112107978044045</v>
      </c>
      <c r="N51" s="19" t="n">
        <v>7.1758</v>
      </c>
      <c r="O51" s="28" t="n">
        <f aca="false">N51/4522.45</f>
        <v>0.00158670632068901</v>
      </c>
    </row>
    <row r="52" s="16" customFormat="true" ht="23" hidden="false" customHeight="true" outlineLevel="0" collapsed="false">
      <c r="A52" s="21" t="n">
        <v>47</v>
      </c>
      <c r="B52" s="29" t="s">
        <v>123</v>
      </c>
      <c r="C52" s="23" t="s">
        <v>124</v>
      </c>
      <c r="D52" s="31" t="n">
        <v>149</v>
      </c>
      <c r="E52" s="25" t="n">
        <f aca="false">D52/11892</f>
        <v>0.0125294315506223</v>
      </c>
      <c r="F52" s="31" t="n">
        <v>1279</v>
      </c>
      <c r="G52" s="26" t="n">
        <f aca="false">F52/D52</f>
        <v>8.58389261744967</v>
      </c>
      <c r="H52" s="19" t="n">
        <v>16.259141</v>
      </c>
      <c r="I52" s="27" t="n">
        <f aca="false">H52/D52</f>
        <v>0.109121751677852</v>
      </c>
      <c r="J52" s="25" t="n">
        <f aca="false">N52/H52</f>
        <v>0.748207731269444</v>
      </c>
      <c r="K52" s="19" t="n">
        <v>15.957339</v>
      </c>
      <c r="L52" s="19" t="n">
        <v>0.3018</v>
      </c>
      <c r="M52" s="25" t="n">
        <f aca="false">L52/H52</f>
        <v>0.0185618662142114</v>
      </c>
      <c r="N52" s="19" t="n">
        <v>12.165215</v>
      </c>
      <c r="O52" s="28" t="n">
        <f aca="false">N52/4522.45</f>
        <v>0.00268996119360081</v>
      </c>
    </row>
    <row r="53" s="16" customFormat="true" ht="23" hidden="false" customHeight="true" outlineLevel="0" collapsed="false">
      <c r="A53" s="21" t="n">
        <v>48</v>
      </c>
      <c r="B53" s="22" t="s">
        <v>125</v>
      </c>
      <c r="C53" s="23" t="s">
        <v>126</v>
      </c>
      <c r="D53" s="31" t="n">
        <v>121</v>
      </c>
      <c r="E53" s="25" t="n">
        <f aca="false">D53/11892</f>
        <v>0.0101749075008409</v>
      </c>
      <c r="F53" s="31" t="n">
        <v>737</v>
      </c>
      <c r="G53" s="26" t="n">
        <f aca="false">F53/D53</f>
        <v>6.09090909090909</v>
      </c>
      <c r="H53" s="19" t="n">
        <v>14.22787</v>
      </c>
      <c r="I53" s="27" t="n">
        <f aca="false">H53/D53</f>
        <v>0.117585702479339</v>
      </c>
      <c r="J53" s="25" t="n">
        <f aca="false">N53/H53</f>
        <v>0.759260732632502</v>
      </c>
      <c r="K53" s="19" t="n">
        <v>13.921571</v>
      </c>
      <c r="L53" s="19" t="n">
        <v>0.3063</v>
      </c>
      <c r="M53" s="25" t="n">
        <f aca="false">L53/H53</f>
        <v>0.0215281697119808</v>
      </c>
      <c r="N53" s="19" t="n">
        <v>10.802663</v>
      </c>
      <c r="O53" s="28" t="n">
        <f aca="false">N53/4522.45</f>
        <v>0.00238867494389103</v>
      </c>
    </row>
    <row r="54" s="16" customFormat="true" ht="23" hidden="false" customHeight="true" outlineLevel="0" collapsed="false">
      <c r="A54" s="21" t="n">
        <v>49</v>
      </c>
      <c r="B54" s="22" t="s">
        <v>127</v>
      </c>
      <c r="C54" s="23" t="s">
        <v>128</v>
      </c>
      <c r="D54" s="31" t="n">
        <v>19</v>
      </c>
      <c r="E54" s="25" t="n">
        <f aca="false">D54/11892</f>
        <v>0.00159771274806593</v>
      </c>
      <c r="F54" s="31" t="n">
        <v>142</v>
      </c>
      <c r="G54" s="26" t="n">
        <f aca="false">F54/D54</f>
        <v>7.47368421052632</v>
      </c>
      <c r="H54" s="19" t="n">
        <v>1.273933</v>
      </c>
      <c r="I54" s="27" t="n">
        <f aca="false">H54/D54</f>
        <v>0.0670491052631579</v>
      </c>
      <c r="J54" s="25" t="n">
        <f aca="false">N54/H54</f>
        <v>0.756979370186658</v>
      </c>
      <c r="K54" s="19" t="n">
        <v>1.273933</v>
      </c>
      <c r="L54" s="19" t="n">
        <v>0</v>
      </c>
      <c r="M54" s="25" t="n">
        <f aca="false">L54/H54</f>
        <v>0</v>
      </c>
      <c r="N54" s="19" t="n">
        <v>0.964341</v>
      </c>
      <c r="O54" s="28" t="n">
        <f aca="false">N54/4522.45</f>
        <v>0.000213234198277482</v>
      </c>
    </row>
    <row r="55" s="16" customFormat="true" ht="23" hidden="false" customHeight="true" outlineLevel="0" collapsed="false">
      <c r="A55" s="21" t="n">
        <v>50</v>
      </c>
      <c r="B55" s="29" t="s">
        <v>129</v>
      </c>
      <c r="C55" s="23" t="s">
        <v>130</v>
      </c>
      <c r="D55" s="31" t="n">
        <v>60</v>
      </c>
      <c r="E55" s="25" t="n">
        <f aca="false">D55/11892</f>
        <v>0.00504540867810293</v>
      </c>
      <c r="F55" s="31" t="n">
        <v>369</v>
      </c>
      <c r="G55" s="26" t="n">
        <f aca="false">F55/D55</f>
        <v>6.15</v>
      </c>
      <c r="H55" s="19" t="n">
        <v>6.361971</v>
      </c>
      <c r="I55" s="27" t="n">
        <f aca="false">H55/D55</f>
        <v>0.10603285</v>
      </c>
      <c r="J55" s="25" t="n">
        <f aca="false">N55/H55</f>
        <v>0.740113244779016</v>
      </c>
      <c r="K55" s="19" t="n">
        <v>6.184752</v>
      </c>
      <c r="L55" s="19" t="n">
        <v>0.177219</v>
      </c>
      <c r="M55" s="25" t="n">
        <f aca="false">L55/H55</f>
        <v>0.0278559899125601</v>
      </c>
      <c r="N55" s="19" t="n">
        <v>4.708579</v>
      </c>
      <c r="O55" s="28" t="n">
        <f aca="false">N55/4522.45</f>
        <v>0.00104115667392674</v>
      </c>
    </row>
    <row r="56" s="16" customFormat="true" ht="23" hidden="false" customHeight="true" outlineLevel="0" collapsed="false">
      <c r="A56" s="21" t="n">
        <v>51</v>
      </c>
      <c r="B56" s="22" t="s">
        <v>131</v>
      </c>
      <c r="C56" s="23" t="s">
        <v>132</v>
      </c>
      <c r="D56" s="31" t="n">
        <v>132</v>
      </c>
      <c r="E56" s="25" t="n">
        <f aca="false">D56/11892</f>
        <v>0.0110998990918264</v>
      </c>
      <c r="F56" s="31" t="n">
        <v>874</v>
      </c>
      <c r="G56" s="26" t="n">
        <f aca="false">F56/D56</f>
        <v>6.62121212121212</v>
      </c>
      <c r="H56" s="19" t="n">
        <v>14.098955</v>
      </c>
      <c r="I56" s="27" t="n">
        <f aca="false">H56/D56</f>
        <v>0.106810265151515</v>
      </c>
      <c r="J56" s="25" t="n">
        <f aca="false">N56/H56</f>
        <v>0.777246682466892</v>
      </c>
      <c r="K56" s="19" t="n">
        <v>14.039555</v>
      </c>
      <c r="L56" s="19" t="n">
        <v>0.0594</v>
      </c>
      <c r="M56" s="25" t="n">
        <f aca="false">L56/H56</f>
        <v>0.00421307820331365</v>
      </c>
      <c r="N56" s="19" t="n">
        <v>10.958366</v>
      </c>
      <c r="O56" s="28" t="n">
        <f aca="false">N56/4522.45</f>
        <v>0.00242310384857765</v>
      </c>
    </row>
    <row r="57" s="16" customFormat="true" ht="23" hidden="false" customHeight="true" outlineLevel="0" collapsed="false">
      <c r="A57" s="21" t="n">
        <v>52</v>
      </c>
      <c r="B57" s="22" t="s">
        <v>133</v>
      </c>
      <c r="C57" s="23" t="s">
        <v>134</v>
      </c>
      <c r="D57" s="31" t="n">
        <v>221</v>
      </c>
      <c r="E57" s="25" t="n">
        <f aca="false">D57/11892</f>
        <v>0.0185839219643458</v>
      </c>
      <c r="F57" s="31" t="n">
        <v>1657</v>
      </c>
      <c r="G57" s="26" t="n">
        <f aca="false">F57/D57</f>
        <v>7.49773755656109</v>
      </c>
      <c r="H57" s="19" t="n">
        <v>33.571296</v>
      </c>
      <c r="I57" s="27" t="n">
        <f aca="false">H57/D57</f>
        <v>0.151906316742081</v>
      </c>
      <c r="J57" s="25" t="n">
        <f aca="false">N57/H57</f>
        <v>0.766891334787909</v>
      </c>
      <c r="K57" s="19" t="n">
        <v>33.17761</v>
      </c>
      <c r="L57" s="19" t="n">
        <v>0.393687</v>
      </c>
      <c r="M57" s="25" t="n">
        <f aca="false">L57/H57</f>
        <v>0.011726893117263</v>
      </c>
      <c r="N57" s="19" t="n">
        <v>25.745536</v>
      </c>
      <c r="O57" s="28" t="n">
        <f aca="false">N57/4522.45</f>
        <v>0.00569282932923526</v>
      </c>
    </row>
    <row r="58" s="33" customFormat="true" ht="23" hidden="false" customHeight="true" outlineLevel="0" collapsed="false">
      <c r="A58" s="21" t="n">
        <v>53</v>
      </c>
      <c r="B58" s="29" t="s">
        <v>135</v>
      </c>
      <c r="C58" s="23" t="s">
        <v>136</v>
      </c>
      <c r="D58" s="31" t="n">
        <v>13</v>
      </c>
      <c r="E58" s="25" t="n">
        <f aca="false">D58/11892</f>
        <v>0.00109317188025563</v>
      </c>
      <c r="F58" s="31" t="n">
        <v>108</v>
      </c>
      <c r="G58" s="26" t="n">
        <f aca="false">F58/D58</f>
        <v>8.30769230769231</v>
      </c>
      <c r="H58" s="19" t="n">
        <v>2.289124</v>
      </c>
      <c r="I58" s="27" t="n">
        <f aca="false">H58/D58</f>
        <v>0.176086461538462</v>
      </c>
      <c r="J58" s="25" t="n">
        <f aca="false">N58/H58</f>
        <v>0.842074959678899</v>
      </c>
      <c r="K58" s="19" t="n">
        <v>2.289124</v>
      </c>
      <c r="L58" s="19" t="n">
        <v>0</v>
      </c>
      <c r="M58" s="25" t="n">
        <f aca="false">L58/H58</f>
        <v>0</v>
      </c>
      <c r="N58" s="19" t="n">
        <v>1.927614</v>
      </c>
      <c r="O58" s="28" t="n">
        <f aca="false">N58/4522.45</f>
        <v>0.000426232241373592</v>
      </c>
    </row>
    <row r="59" s="33" customFormat="true" ht="23" hidden="false" customHeight="true" outlineLevel="0" collapsed="false">
      <c r="A59" s="21" t="n">
        <v>54</v>
      </c>
      <c r="B59" s="22" t="s">
        <v>137</v>
      </c>
      <c r="C59" s="23" t="s">
        <v>138</v>
      </c>
      <c r="D59" s="31" t="n">
        <v>15</v>
      </c>
      <c r="E59" s="25" t="n">
        <f aca="false">D59/11892</f>
        <v>0.00126135216952573</v>
      </c>
      <c r="F59" s="31" t="n">
        <v>135</v>
      </c>
      <c r="G59" s="26" t="n">
        <f aca="false">F59/D59</f>
        <v>9</v>
      </c>
      <c r="H59" s="19" t="n">
        <v>3.003324</v>
      </c>
      <c r="I59" s="27" t="n">
        <f aca="false">H59/D59</f>
        <v>0.2002216</v>
      </c>
      <c r="J59" s="25" t="n">
        <f aca="false">N59/H59</f>
        <v>0.827349962907765</v>
      </c>
      <c r="K59" s="19" t="n">
        <v>3.003324</v>
      </c>
      <c r="L59" s="19" t="n">
        <v>0</v>
      </c>
      <c r="M59" s="25" t="n">
        <f aca="false">L59/H59</f>
        <v>0</v>
      </c>
      <c r="N59" s="19" t="n">
        <v>2.4848</v>
      </c>
      <c r="O59" s="28" t="n">
        <f aca="false">N59/4522.45</f>
        <v>0.000549436699134319</v>
      </c>
    </row>
    <row r="60" s="33" customFormat="true" ht="23" hidden="false" customHeight="true" outlineLevel="0" collapsed="false">
      <c r="A60" s="21" t="n">
        <v>55</v>
      </c>
      <c r="B60" s="22" t="s">
        <v>139</v>
      </c>
      <c r="C60" s="23" t="s">
        <v>140</v>
      </c>
      <c r="D60" s="31" t="n">
        <v>25</v>
      </c>
      <c r="E60" s="25" t="n">
        <f aca="false">D60/11892</f>
        <v>0.00210225361587622</v>
      </c>
      <c r="F60" s="31" t="n">
        <v>266</v>
      </c>
      <c r="G60" s="26" t="n">
        <f aca="false">F60/D60</f>
        <v>10.64</v>
      </c>
      <c r="H60" s="19" t="n">
        <v>2.547783</v>
      </c>
      <c r="I60" s="27" t="n">
        <f aca="false">H60/D60</f>
        <v>0.10191132</v>
      </c>
      <c r="J60" s="25" t="n">
        <f aca="false">N60/H60</f>
        <v>0.795530859574775</v>
      </c>
      <c r="K60" s="19" t="n">
        <v>2.545783</v>
      </c>
      <c r="L60" s="19" t="n">
        <v>0.002</v>
      </c>
      <c r="M60" s="25" t="n">
        <f aca="false">L60/H60</f>
        <v>0.000784996210430794</v>
      </c>
      <c r="N60" s="19" t="n">
        <v>2.02684</v>
      </c>
      <c r="O60" s="28" t="n">
        <f aca="false">N60/4522.45</f>
        <v>0.000448173003571073</v>
      </c>
    </row>
    <row r="61" s="33" customFormat="true" ht="23" hidden="false" customHeight="true" outlineLevel="0" collapsed="false">
      <c r="A61" s="21" t="n">
        <v>56</v>
      </c>
      <c r="B61" s="29" t="s">
        <v>141</v>
      </c>
      <c r="C61" s="23" t="s">
        <v>142</v>
      </c>
      <c r="D61" s="31" t="n">
        <v>44</v>
      </c>
      <c r="E61" s="25" t="n">
        <f aca="false">D61/11892</f>
        <v>0.00369996636394215</v>
      </c>
      <c r="F61" s="31" t="n">
        <v>645</v>
      </c>
      <c r="G61" s="26" t="n">
        <f aca="false">F61/D61</f>
        <v>14.6590909090909</v>
      </c>
      <c r="H61" s="19" t="n">
        <v>8.642859</v>
      </c>
      <c r="I61" s="27" t="n">
        <f aca="false">H61/D61</f>
        <v>0.196428613636364</v>
      </c>
      <c r="J61" s="25" t="n">
        <f aca="false">N61/H61</f>
        <v>0.836383886396851</v>
      </c>
      <c r="K61" s="19" t="n">
        <v>8.58193</v>
      </c>
      <c r="L61" s="19" t="n">
        <v>0.060929</v>
      </c>
      <c r="M61" s="25" t="n">
        <f aca="false">L61/H61</f>
        <v>0.00704963484883879</v>
      </c>
      <c r="N61" s="19" t="n">
        <v>7.228748</v>
      </c>
      <c r="O61" s="28" t="n">
        <f aca="false">N61/4522.45</f>
        <v>0.00159841413393183</v>
      </c>
    </row>
    <row r="62" s="33" customFormat="true" ht="23" hidden="false" customHeight="true" outlineLevel="0" collapsed="false">
      <c r="A62" s="21" t="n">
        <v>57</v>
      </c>
      <c r="B62" s="34"/>
      <c r="C62" s="31" t="s">
        <v>143</v>
      </c>
      <c r="D62" s="31" t="n">
        <f aca="false">SUM(D6:D61)</f>
        <v>11892</v>
      </c>
      <c r="E62" s="25" t="n">
        <f aca="false">D62/11892</f>
        <v>1</v>
      </c>
      <c r="F62" s="31" t="n">
        <f aca="false">SUM(F6:F61)</f>
        <v>134688</v>
      </c>
      <c r="G62" s="26" t="n">
        <f aca="false">F62/D62</f>
        <v>11.3259334006054</v>
      </c>
      <c r="H62" s="27" t="n">
        <f aca="false">SUM(H6:H61)</f>
        <v>6908.682745</v>
      </c>
      <c r="I62" s="27" t="n">
        <f aca="false">H62/D62</f>
        <v>0.580952131264716</v>
      </c>
      <c r="J62" s="25" t="n">
        <f aca="false">N62/H62</f>
        <v>0.654604189673208</v>
      </c>
      <c r="K62" s="27" t="n">
        <f aca="false">SUM(K6:K61)</f>
        <v>6546.202725</v>
      </c>
      <c r="L62" s="27" t="n">
        <f aca="false">SUM(L6:L61)</f>
        <v>362.480039</v>
      </c>
      <c r="M62" s="25" t="n">
        <f aca="false">L62/H62</f>
        <v>0.0524673157502183</v>
      </c>
      <c r="N62" s="27" t="n">
        <f aca="false">SUM(N6:N61)</f>
        <v>4522.45267</v>
      </c>
      <c r="O62" s="28" t="n">
        <f aca="false">N62/4522.45</f>
        <v>1.00000059038795</v>
      </c>
    </row>
    <row r="63" s="33" customFormat="true" ht="23" hidden="false" customHeight="true" outlineLevel="0" collapsed="false">
      <c r="A63" s="32"/>
      <c r="B63" s="35"/>
      <c r="C63" s="32"/>
      <c r="D63" s="36"/>
      <c r="E63" s="37"/>
      <c r="F63" s="36"/>
      <c r="G63" s="38"/>
      <c r="H63" s="39"/>
      <c r="I63" s="39"/>
      <c r="J63" s="37"/>
      <c r="K63" s="39"/>
      <c r="L63" s="39"/>
      <c r="M63" s="37"/>
      <c r="N63" s="39"/>
      <c r="O63" s="40"/>
    </row>
    <row r="64" s="33" customFormat="true" ht="23" hidden="false" customHeight="true" outlineLevel="0" collapsed="false">
      <c r="A64" s="32"/>
      <c r="B64" s="35"/>
      <c r="C64" s="32"/>
      <c r="D64" s="36"/>
      <c r="E64" s="37"/>
      <c r="F64" s="36"/>
      <c r="G64" s="38"/>
      <c r="H64" s="39"/>
      <c r="I64" s="39"/>
      <c r="J64" s="37"/>
      <c r="K64" s="39"/>
      <c r="L64" s="39"/>
      <c r="M64" s="37"/>
      <c r="N64" s="39"/>
      <c r="O64" s="40"/>
    </row>
    <row r="65" s="33" customFormat="true" ht="23" hidden="false" customHeight="true" outlineLevel="0" collapsed="false">
      <c r="A65" s="32"/>
      <c r="B65" s="35"/>
      <c r="C65" s="32"/>
      <c r="D65" s="36"/>
      <c r="E65" s="37"/>
      <c r="F65" s="36"/>
      <c r="G65" s="38"/>
      <c r="H65" s="39"/>
      <c r="I65" s="39"/>
      <c r="J65" s="37"/>
      <c r="K65" s="39"/>
      <c r="L65" s="39"/>
      <c r="M65" s="37"/>
      <c r="N65" s="39"/>
      <c r="O65" s="40"/>
    </row>
    <row r="66" s="33" customFormat="true" ht="23" hidden="false" customHeight="true" outlineLevel="0" collapsed="false">
      <c r="A66" s="32"/>
      <c r="B66" s="35"/>
      <c r="C66" s="32"/>
      <c r="D66" s="36"/>
      <c r="E66" s="37"/>
      <c r="F66" s="36"/>
      <c r="G66" s="38"/>
      <c r="H66" s="39"/>
      <c r="I66" s="39"/>
      <c r="J66" s="37"/>
      <c r="K66" s="39"/>
      <c r="L66" s="39"/>
      <c r="M66" s="37"/>
      <c r="N66" s="39"/>
      <c r="O66" s="40"/>
    </row>
    <row r="67" s="33" customFormat="true" ht="23" hidden="false" customHeight="true" outlineLevel="0" collapsed="false">
      <c r="A67" s="32"/>
      <c r="B67" s="35"/>
      <c r="C67" s="32"/>
      <c r="D67" s="36"/>
      <c r="E67" s="37"/>
      <c r="F67" s="36"/>
      <c r="G67" s="38"/>
      <c r="H67" s="39"/>
      <c r="I67" s="39"/>
      <c r="J67" s="37"/>
      <c r="K67" s="39"/>
      <c r="L67" s="39"/>
      <c r="M67" s="37"/>
      <c r="N67" s="39"/>
      <c r="O67" s="40"/>
    </row>
    <row r="68" customFormat="false" ht="21.95" hidden="false" customHeight="true" outlineLevel="0" collapsed="false">
      <c r="A68" s="32"/>
    </row>
    <row r="69" customFormat="false" ht="21.95" hidden="false" customHeight="true" outlineLevel="0" collapsed="false">
      <c r="A69" s="41"/>
      <c r="B69" s="42" t="s">
        <v>144</v>
      </c>
      <c r="C69" s="43" t="s">
        <v>145</v>
      </c>
      <c r="D69" s="44"/>
      <c r="E69" s="45"/>
      <c r="F69" s="44"/>
      <c r="G69" s="46"/>
      <c r="H69" s="47"/>
      <c r="I69" s="48"/>
      <c r="J69" s="45"/>
      <c r="K69" s="47"/>
      <c r="L69" s="47"/>
      <c r="M69" s="45"/>
      <c r="N69" s="47"/>
      <c r="O69" s="49"/>
    </row>
    <row r="70" customFormat="false" ht="21.95" hidden="false" customHeight="true" outlineLevel="0" collapsed="false">
      <c r="A70" s="21"/>
      <c r="B70" s="29" t="s">
        <v>146</v>
      </c>
      <c r="C70" s="23" t="s">
        <v>147</v>
      </c>
      <c r="D70" s="31"/>
      <c r="E70" s="25"/>
      <c r="F70" s="31"/>
      <c r="G70" s="50"/>
      <c r="H70" s="19"/>
      <c r="I70" s="27"/>
      <c r="J70" s="25"/>
      <c r="K70" s="19"/>
      <c r="L70" s="19"/>
      <c r="M70" s="25"/>
      <c r="N70" s="19"/>
      <c r="O70" s="28"/>
    </row>
    <row r="71" customFormat="false" ht="21.95" hidden="false" customHeight="true" outlineLevel="0" collapsed="false">
      <c r="A71" s="32"/>
    </row>
    <row r="72" customFormat="false" ht="21.95" hidden="false" customHeight="true" outlineLevel="0" collapsed="false">
      <c r="A72" s="32"/>
      <c r="D72" s="23" t="n">
        <v>10000</v>
      </c>
    </row>
    <row r="73" customFormat="false" ht="21.95" hidden="false" customHeight="true" outlineLevel="0" collapsed="false">
      <c r="A73" s="32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470138888888889" right="0.309722222222222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54Z</dcterms:created>
  <dc:creator/>
  <dc:description/>
  <dc:language>en-US</dc:language>
  <cp:lastModifiedBy>Administrator</cp:lastModifiedBy>
  <dcterms:modified xsi:type="dcterms:W3CDTF">2018-07-24T10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