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O$62</definedName>
    <definedName function="false" hidden="false" localSheetId="0" name="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市内医疗机构住院医保基金运行情况表</t>
    </r>
  </si>
  <si>
    <t xml:space="preserve">单位：万元</t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1001</t>
  </si>
  <si>
    <t xml:space="preserve">中心医院</t>
  </si>
  <si>
    <t xml:space="preserve">420700000002</t>
  </si>
  <si>
    <t xml:space="preserve">中医医院</t>
  </si>
  <si>
    <t xml:space="preserve">1004</t>
  </si>
  <si>
    <t xml:space="preserve">妇幼保健院</t>
  </si>
  <si>
    <t xml:space="preserve">1009</t>
  </si>
  <si>
    <t xml:space="preserve">三医院</t>
  </si>
  <si>
    <t xml:space="preserve">1005</t>
  </si>
  <si>
    <t xml:space="preserve">二医院</t>
  </si>
  <si>
    <t xml:space="preserve">1064</t>
  </si>
  <si>
    <t xml:space="preserve">鄂钢医院</t>
  </si>
  <si>
    <t xml:space="preserve">1024</t>
  </si>
  <si>
    <t xml:space="preserve">莲花山医院</t>
  </si>
  <si>
    <t xml:space="preserve">420700000018</t>
  </si>
  <si>
    <t xml:space="preserve">爱民医院</t>
  </si>
  <si>
    <t xml:space="preserve">1040</t>
  </si>
  <si>
    <t xml:space="preserve">仁健医院</t>
  </si>
  <si>
    <t xml:space="preserve">1019</t>
  </si>
  <si>
    <t xml:space="preserve">仁和皮肤病医院</t>
  </si>
  <si>
    <t xml:space="preserve">1059</t>
  </si>
  <si>
    <t xml:space="preserve">红十字医院</t>
  </si>
  <si>
    <t xml:space="preserve">420700000006</t>
  </si>
  <si>
    <t xml:space="preserve">优抚医院</t>
  </si>
  <si>
    <t xml:space="preserve">1091</t>
  </si>
  <si>
    <t xml:space="preserve">程潮铁矿医院</t>
  </si>
  <si>
    <t xml:space="preserve">3309</t>
  </si>
  <si>
    <t xml:space="preserve">优抚城东分院</t>
  </si>
  <si>
    <t xml:space="preserve">3336</t>
  </si>
  <si>
    <t xml:space="preserve">华仁康复医院</t>
  </si>
  <si>
    <t xml:space="preserve">1088</t>
  </si>
  <si>
    <t xml:space="preserve">血管瘤医院</t>
  </si>
  <si>
    <t xml:space="preserve">3386</t>
  </si>
  <si>
    <t xml:space="preserve">凤凰医院</t>
  </si>
  <si>
    <t xml:space="preserve">1094</t>
  </si>
  <si>
    <t xml:space="preserve">科宏眼科医院</t>
  </si>
  <si>
    <t xml:space="preserve">1132</t>
  </si>
  <si>
    <t xml:space="preserve">航宇吴都医院</t>
  </si>
  <si>
    <t xml:space="preserve">420700070002</t>
  </si>
  <si>
    <t xml:space="preserve">建华中医医院</t>
  </si>
  <si>
    <t xml:space="preserve">1020</t>
  </si>
  <si>
    <t xml:space="preserve">中山口腔医院</t>
  </si>
  <si>
    <t xml:space="preserve">40270410094</t>
  </si>
  <si>
    <t xml:space="preserve">艾格眼科</t>
  </si>
  <si>
    <t xml:space="preserve">40270410095</t>
  </si>
  <si>
    <t xml:space="preserve">爱尔眼科</t>
  </si>
  <si>
    <t xml:space="preserve">40270410096</t>
  </si>
  <si>
    <t xml:space="preserve">莲花山中医医院</t>
  </si>
  <si>
    <t xml:space="preserve">42070310097</t>
  </si>
  <si>
    <t xml:space="preserve">华容觉华医院</t>
  </si>
  <si>
    <t xml:space="preserve">合</t>
  </si>
  <si>
    <t xml:space="preserve">临江精神病医院</t>
  </si>
  <si>
    <t xml:space="preserve">1082</t>
  </si>
  <si>
    <t xml:space="preserve">蒲团卫生院</t>
  </si>
  <si>
    <t xml:space="preserve">1086</t>
  </si>
  <si>
    <t xml:space="preserve">沙窝卫生院</t>
  </si>
  <si>
    <t xml:space="preserve">420700070001</t>
  </si>
  <si>
    <t xml:space="preserve">汀祖卫生院</t>
  </si>
  <si>
    <t xml:space="preserve">1050</t>
  </si>
  <si>
    <t xml:space="preserve">涂镇卫生院</t>
  </si>
  <si>
    <t xml:space="preserve">1074</t>
  </si>
  <si>
    <t xml:space="preserve">新庙卫生院</t>
  </si>
  <si>
    <t xml:space="preserve">1075</t>
  </si>
  <si>
    <t xml:space="preserve">燕矶卫生院</t>
  </si>
  <si>
    <t xml:space="preserve">1069</t>
  </si>
  <si>
    <t xml:space="preserve">杨叶卫生院</t>
  </si>
  <si>
    <t xml:space="preserve">1044</t>
  </si>
  <si>
    <t xml:space="preserve">沼山卫生院</t>
  </si>
  <si>
    <t xml:space="preserve">420700220002</t>
  </si>
  <si>
    <t xml:space="preserve">泥矶卫生院</t>
  </si>
  <si>
    <t xml:space="preserve">1087</t>
  </si>
  <si>
    <t xml:space="preserve">庙岭卫生院</t>
  </si>
  <si>
    <t xml:space="preserve">1081</t>
  </si>
  <si>
    <t xml:space="preserve">梁子岛卫生院</t>
  </si>
  <si>
    <t xml:space="preserve">3396</t>
  </si>
  <si>
    <t xml:space="preserve">华容区人民医院</t>
  </si>
  <si>
    <t xml:space="preserve">420700210001</t>
  </si>
  <si>
    <t xml:space="preserve">华容中心卫生院</t>
  </si>
  <si>
    <t xml:space="preserve">1072</t>
  </si>
  <si>
    <t xml:space="preserve">花湖卫生院</t>
  </si>
  <si>
    <t xml:space="preserve">1077</t>
  </si>
  <si>
    <t xml:space="preserve">胡林卫生院</t>
  </si>
  <si>
    <t xml:space="preserve">1049</t>
  </si>
  <si>
    <t xml:space="preserve">公友卫生院</t>
  </si>
  <si>
    <t xml:space="preserve">420700410001</t>
  </si>
  <si>
    <t xml:space="preserve">葛店卫生院</t>
  </si>
  <si>
    <t xml:space="preserve">1011</t>
  </si>
  <si>
    <t xml:space="preserve">泽林卫生院</t>
  </si>
  <si>
    <t xml:space="preserve">1012</t>
  </si>
  <si>
    <t xml:space="preserve">太和中心卫生院</t>
  </si>
  <si>
    <t xml:space="preserve">420700220001</t>
  </si>
  <si>
    <t xml:space="preserve">段店卫生院</t>
  </si>
  <si>
    <t xml:space="preserve">420700010001</t>
  </si>
  <si>
    <t xml:space="preserve">杜山卫生院</t>
  </si>
  <si>
    <t xml:space="preserve">1062</t>
  </si>
  <si>
    <t xml:space="preserve">东沟卫生院</t>
  </si>
  <si>
    <t xml:space="preserve">420700410002</t>
  </si>
  <si>
    <t xml:space="preserve">大湾卫生院</t>
  </si>
  <si>
    <t xml:space="preserve">1045</t>
  </si>
  <si>
    <t xml:space="preserve">长岭卫生院</t>
  </si>
  <si>
    <t xml:space="preserve">1078</t>
  </si>
  <si>
    <t xml:space="preserve">碧石卫生院</t>
  </si>
  <si>
    <t xml:space="preserve">1046</t>
  </si>
  <si>
    <t xml:space="preserve">长港卫生院</t>
  </si>
  <si>
    <t xml:space="preserve">1090</t>
  </si>
  <si>
    <t xml:space="preserve">飞鹅社区中心</t>
  </si>
  <si>
    <t xml:space="preserve">3388</t>
  </si>
  <si>
    <t xml:space="preserve">西山社区中心</t>
  </si>
  <si>
    <t xml:space="preserve">420700610000</t>
  </si>
  <si>
    <t xml:space="preserve">怡铭亭社区中心</t>
  </si>
  <si>
    <t xml:space="preserve">1021</t>
  </si>
  <si>
    <t xml:space="preserve">凤凰社区中心</t>
  </si>
  <si>
    <t xml:space="preserve">合计</t>
  </si>
  <si>
    <t xml:space="preserve">420700230001</t>
  </si>
  <si>
    <t xml:space="preserve">临江卫生院</t>
  </si>
  <si>
    <t xml:space="preserve">1008</t>
  </si>
  <si>
    <t xml:space="preserve">精神病城区分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"/>
      <family val="3"/>
      <charset val="134"/>
    </font>
    <font>
      <sz val="8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2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10.2421875" defaultRowHeight="21.95" zeroHeight="false" outlineLevelRow="0" outlineLevelCol="0"/>
  <cols>
    <col collapsed="false" customWidth="true" hidden="false" outlineLevel="0" max="1" min="1" style="1" width="6.66"/>
    <col collapsed="false" customWidth="true" hidden="true" outlineLevel="0" max="2" min="2" style="2" width="1.96"/>
    <col collapsed="false" customWidth="true" hidden="false" outlineLevel="0" max="3" min="3" style="1" width="20.08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10.43"/>
    <col collapsed="false" customWidth="true" hidden="false" outlineLevel="0" max="7" min="7" style="3" width="8.22"/>
    <col collapsed="false" customWidth="true" hidden="false" outlineLevel="0" max="8" min="8" style="4" width="13.84"/>
    <col collapsed="false" customWidth="true" hidden="false" outlineLevel="0" max="9" min="9" style="1" width="9.56"/>
    <col collapsed="false" customWidth="true" hidden="false" outlineLevel="0" max="10" min="10" style="1" width="11.67"/>
    <col collapsed="false" customWidth="true" hidden="false" outlineLevel="0" max="11" min="11" style="4" width="12.87"/>
    <col collapsed="false" customWidth="true" hidden="false" outlineLevel="0" max="12" min="12" style="4" width="10.97"/>
    <col collapsed="false" customWidth="true" hidden="false" outlineLevel="0" max="13" min="13" style="1" width="11.84"/>
    <col collapsed="false" customWidth="true" hidden="false" outlineLevel="0" max="14" min="14" style="4" width="11.67"/>
    <col collapsed="false" customWidth="true" hidden="false" outlineLevel="0" max="15" min="15" style="1" width="14.76"/>
    <col collapsed="false" customWidth="false" hidden="false" outlineLevel="0" max="257" min="16" style="1" width="10.2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6" customFormat="true" ht="1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2" t="s">
        <v>10</v>
      </c>
      <c r="K3" s="15" t="s">
        <v>11</v>
      </c>
      <c r="L3" s="15"/>
      <c r="M3" s="12" t="s">
        <v>12</v>
      </c>
      <c r="N3" s="14" t="s">
        <v>13</v>
      </c>
      <c r="O3" s="11" t="s">
        <v>14</v>
      </c>
    </row>
    <row r="4" s="16" customFormat="true" ht="15" hidden="false" customHeight="true" outlineLevel="0" collapsed="false">
      <c r="A4" s="9"/>
      <c r="B4" s="10"/>
      <c r="C4" s="11"/>
      <c r="D4" s="11"/>
      <c r="E4" s="12"/>
      <c r="F4" s="13"/>
      <c r="G4" s="13"/>
      <c r="H4" s="14"/>
      <c r="I4" s="14"/>
      <c r="J4" s="12"/>
      <c r="K4" s="15" t="s">
        <v>15</v>
      </c>
      <c r="L4" s="15" t="s">
        <v>16</v>
      </c>
      <c r="M4" s="12"/>
      <c r="N4" s="14"/>
      <c r="O4" s="11"/>
    </row>
    <row r="5" s="20" customFormat="true" ht="23" hidden="false" customHeight="true" outlineLevel="0" collapsed="false">
      <c r="A5" s="17" t="s">
        <v>17</v>
      </c>
      <c r="B5" s="17" t="s">
        <v>18</v>
      </c>
      <c r="C5" s="17" t="s">
        <v>18</v>
      </c>
      <c r="D5" s="17" t="s">
        <v>19</v>
      </c>
      <c r="E5" s="17" t="s">
        <v>20</v>
      </c>
      <c r="F5" s="17" t="s">
        <v>21</v>
      </c>
      <c r="G5" s="18" t="s">
        <v>22</v>
      </c>
      <c r="H5" s="19" t="s">
        <v>23</v>
      </c>
      <c r="I5" s="17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19" t="s">
        <v>29</v>
      </c>
      <c r="O5" s="17" t="s">
        <v>30</v>
      </c>
    </row>
    <row r="6" s="16" customFormat="true" ht="23" hidden="false" customHeight="true" outlineLevel="0" collapsed="false">
      <c r="A6" s="21" t="n">
        <v>1</v>
      </c>
      <c r="B6" s="22" t="s">
        <v>31</v>
      </c>
      <c r="C6" s="23" t="s">
        <v>32</v>
      </c>
      <c r="D6" s="24" t="n">
        <v>3519</v>
      </c>
      <c r="E6" s="25" t="n">
        <f aca="false">D6/13148</f>
        <v>0.26764526924247</v>
      </c>
      <c r="F6" s="24" t="n">
        <v>33095</v>
      </c>
      <c r="G6" s="26" t="n">
        <f aca="false">F6/D6</f>
        <v>9.4046604148906</v>
      </c>
      <c r="H6" s="27" t="n">
        <v>3600.792034</v>
      </c>
      <c r="I6" s="28" t="n">
        <f aca="false">H6/D6</f>
        <v>1.02324297641375</v>
      </c>
      <c r="J6" s="25" t="n">
        <f aca="false">N6/H6</f>
        <v>0.614361710732445</v>
      </c>
      <c r="K6" s="27" t="n">
        <v>3273.10221</v>
      </c>
      <c r="L6" s="27" t="n">
        <v>327.689836</v>
      </c>
      <c r="M6" s="25" t="n">
        <f aca="false">L6/H6</f>
        <v>0.0910049324998035</v>
      </c>
      <c r="N6" s="27" t="n">
        <v>2212.188754</v>
      </c>
      <c r="O6" s="29" t="n">
        <f aca="false">N6/5233.65</f>
        <v>0.422685650358736</v>
      </c>
    </row>
    <row r="7" s="16" customFormat="true" ht="23" hidden="false" customHeight="true" outlineLevel="0" collapsed="false">
      <c r="A7" s="21" t="n">
        <v>2</v>
      </c>
      <c r="B7" s="22" t="s">
        <v>33</v>
      </c>
      <c r="C7" s="23" t="s">
        <v>34</v>
      </c>
      <c r="D7" s="23" t="n">
        <v>1413</v>
      </c>
      <c r="E7" s="25" t="n">
        <f aca="false">D7/13148</f>
        <v>0.107468816550046</v>
      </c>
      <c r="F7" s="24" t="n">
        <v>21137</v>
      </c>
      <c r="G7" s="26" t="n">
        <f aca="false">F7/D7</f>
        <v>14.9589525831564</v>
      </c>
      <c r="H7" s="27" t="n">
        <v>1105.56317</v>
      </c>
      <c r="I7" s="28" t="n">
        <f aca="false">H7/D7</f>
        <v>0.78242262561925</v>
      </c>
      <c r="J7" s="25" t="n">
        <f aca="false">N7/H7</f>
        <v>0.71848839447139</v>
      </c>
      <c r="K7" s="27" t="n">
        <v>1057.971938</v>
      </c>
      <c r="L7" s="27" t="n">
        <v>47.591237</v>
      </c>
      <c r="M7" s="25" t="n">
        <f aca="false">L7/H7</f>
        <v>0.0430470535663738</v>
      </c>
      <c r="N7" s="27" t="n">
        <v>794.334307</v>
      </c>
      <c r="O7" s="29" t="n">
        <f aca="false">N7/5233.65</f>
        <v>0.151774441737602</v>
      </c>
    </row>
    <row r="8" s="16" customFormat="true" ht="23" hidden="false" customHeight="true" outlineLevel="0" collapsed="false">
      <c r="A8" s="21" t="n">
        <v>3</v>
      </c>
      <c r="B8" s="30" t="s">
        <v>35</v>
      </c>
      <c r="C8" s="23" t="s">
        <v>36</v>
      </c>
      <c r="D8" s="24" t="n">
        <v>693</v>
      </c>
      <c r="E8" s="25" t="n">
        <f aca="false">D8/13148</f>
        <v>0.0527076361423791</v>
      </c>
      <c r="F8" s="24" t="n">
        <v>6272</v>
      </c>
      <c r="G8" s="26" t="n">
        <f aca="false">F8/D8</f>
        <v>9.05050505050505</v>
      </c>
      <c r="H8" s="27" t="n">
        <v>312.631056</v>
      </c>
      <c r="I8" s="28" t="n">
        <f aca="false">H8/D8</f>
        <v>0.451127064935065</v>
      </c>
      <c r="J8" s="25" t="n">
        <f aca="false">N8/H8</f>
        <v>0.369676709277405</v>
      </c>
      <c r="K8" s="27" t="n">
        <v>277.295948</v>
      </c>
      <c r="L8" s="27" t="n">
        <v>35.335108</v>
      </c>
      <c r="M8" s="25" t="n">
        <f aca="false">L8/H8</f>
        <v>0.113024945288865</v>
      </c>
      <c r="N8" s="27" t="n">
        <v>115.57242</v>
      </c>
      <c r="O8" s="29" t="n">
        <f aca="false">N8/5233.65</f>
        <v>0.022082565704623</v>
      </c>
    </row>
    <row r="9" s="16" customFormat="true" ht="23" hidden="false" customHeight="true" outlineLevel="0" collapsed="false">
      <c r="A9" s="21" t="n">
        <v>4</v>
      </c>
      <c r="B9" s="22" t="s">
        <v>37</v>
      </c>
      <c r="C9" s="23" t="s">
        <v>38</v>
      </c>
      <c r="D9" s="24" t="n">
        <v>456</v>
      </c>
      <c r="E9" s="25" t="n">
        <f aca="false">D9/13148</f>
        <v>0.0346820809248555</v>
      </c>
      <c r="F9" s="24" t="n">
        <v>7634</v>
      </c>
      <c r="G9" s="26" t="n">
        <f aca="false">F9/D9</f>
        <v>16.7412280701754</v>
      </c>
      <c r="H9" s="27" t="n">
        <v>231.552225</v>
      </c>
      <c r="I9" s="28" t="n">
        <f aca="false">H9/D9</f>
        <v>0.507789967105263</v>
      </c>
      <c r="J9" s="25" t="n">
        <f aca="false">N9/H9</f>
        <v>0.746147047388554</v>
      </c>
      <c r="K9" s="27" t="n">
        <v>219.657797</v>
      </c>
      <c r="L9" s="27" t="n">
        <v>11.894432</v>
      </c>
      <c r="M9" s="25" t="n">
        <f aca="false">L9/H9</f>
        <v>0.051368247487149</v>
      </c>
      <c r="N9" s="27" t="n">
        <v>172.772009</v>
      </c>
      <c r="O9" s="29" t="n">
        <f aca="false">N9/5233.65</f>
        <v>0.0330117621545193</v>
      </c>
    </row>
    <row r="10" s="16" customFormat="true" ht="23" hidden="false" customHeight="true" outlineLevel="0" collapsed="false">
      <c r="A10" s="21" t="n">
        <v>5</v>
      </c>
      <c r="B10" s="22" t="s">
        <v>39</v>
      </c>
      <c r="C10" s="23" t="s">
        <v>40</v>
      </c>
      <c r="D10" s="24" t="n">
        <v>685</v>
      </c>
      <c r="E10" s="25" t="n">
        <f aca="false">D10/13148</f>
        <v>0.0520991785822939</v>
      </c>
      <c r="F10" s="24" t="n">
        <v>7612</v>
      </c>
      <c r="G10" s="26" t="n">
        <f aca="false">F10/D10</f>
        <v>11.1124087591241</v>
      </c>
      <c r="H10" s="27" t="n">
        <v>536.153668</v>
      </c>
      <c r="I10" s="28" t="n">
        <f aca="false">H10/D10</f>
        <v>0.782706084671533</v>
      </c>
      <c r="J10" s="25" t="n">
        <f aca="false">N10/H10</f>
        <v>0.641978855211339</v>
      </c>
      <c r="K10" s="27" t="n">
        <v>490.015424</v>
      </c>
      <c r="L10" s="27" t="n">
        <v>46.138248</v>
      </c>
      <c r="M10" s="25" t="n">
        <f aca="false">L10/H10</f>
        <v>0.0860541496845639</v>
      </c>
      <c r="N10" s="27" t="n">
        <v>344.199318</v>
      </c>
      <c r="O10" s="29" t="n">
        <f aca="false">N10/5233.65</f>
        <v>0.065766590811384</v>
      </c>
    </row>
    <row r="11" s="16" customFormat="true" ht="23" hidden="false" customHeight="true" outlineLevel="0" collapsed="false">
      <c r="A11" s="21" t="n">
        <v>6</v>
      </c>
      <c r="B11" s="30" t="s">
        <v>41</v>
      </c>
      <c r="C11" s="23" t="s">
        <v>42</v>
      </c>
      <c r="D11" s="24" t="n">
        <v>877</v>
      </c>
      <c r="E11" s="25" t="n">
        <f aca="false">D11/13148</f>
        <v>0.0667021600243383</v>
      </c>
      <c r="F11" s="24" t="n">
        <v>13930</v>
      </c>
      <c r="G11" s="26" t="n">
        <f aca="false">F11/D11</f>
        <v>15.8836944127708</v>
      </c>
      <c r="H11" s="27" t="n">
        <v>926.289956</v>
      </c>
      <c r="I11" s="28" t="n">
        <f aca="false">H11/D11</f>
        <v>1.05620291448119</v>
      </c>
      <c r="J11" s="25" t="n">
        <f aca="false">N11/H11</f>
        <v>0.705299720425771</v>
      </c>
      <c r="K11" s="27" t="n">
        <v>893.454787</v>
      </c>
      <c r="L11" s="27" t="n">
        <v>32.835171</v>
      </c>
      <c r="M11" s="25" t="n">
        <f aca="false">L11/H11</f>
        <v>0.0354480481919422</v>
      </c>
      <c r="N11" s="27" t="n">
        <v>653.312047</v>
      </c>
      <c r="O11" s="29" t="n">
        <f aca="false">N11/5233.65</f>
        <v>0.124829143523163</v>
      </c>
    </row>
    <row r="12" s="16" customFormat="true" ht="23" hidden="false" customHeight="true" outlineLevel="0" collapsed="false">
      <c r="A12" s="21" t="n">
        <v>7</v>
      </c>
      <c r="B12" s="22" t="s">
        <v>43</v>
      </c>
      <c r="C12" s="23" t="s">
        <v>44</v>
      </c>
      <c r="D12" s="24" t="n">
        <v>28</v>
      </c>
      <c r="E12" s="25" t="n">
        <f aca="false">D12/13148</f>
        <v>0.00212960146029814</v>
      </c>
      <c r="F12" s="24" t="n">
        <v>363</v>
      </c>
      <c r="G12" s="26" t="n">
        <f aca="false">F12/D12</f>
        <v>12.9642857142857</v>
      </c>
      <c r="H12" s="27" t="n">
        <v>7.551506</v>
      </c>
      <c r="I12" s="28" t="n">
        <f aca="false">H12/D12</f>
        <v>0.269696642857143</v>
      </c>
      <c r="J12" s="25" t="n">
        <f aca="false">N12/H12</f>
        <v>0.695333487121642</v>
      </c>
      <c r="K12" s="27" t="n">
        <v>7.442386</v>
      </c>
      <c r="L12" s="27" t="n">
        <v>0.10912</v>
      </c>
      <c r="M12" s="25" t="n">
        <f aca="false">L12/H12</f>
        <v>0.0144500977685776</v>
      </c>
      <c r="N12" s="27" t="n">
        <v>5.250815</v>
      </c>
      <c r="O12" s="29" t="n">
        <f aca="false">N12/5233.65</f>
        <v>0.00100327973785026</v>
      </c>
    </row>
    <row r="13" s="16" customFormat="true" ht="23" hidden="false" customHeight="true" outlineLevel="0" collapsed="false">
      <c r="A13" s="21" t="n">
        <v>8</v>
      </c>
      <c r="B13" s="22" t="s">
        <v>45</v>
      </c>
      <c r="C13" s="23" t="s">
        <v>46</v>
      </c>
      <c r="D13" s="24" t="n">
        <v>169</v>
      </c>
      <c r="E13" s="25" t="n">
        <f aca="false">D13/13148</f>
        <v>0.0128536659567995</v>
      </c>
      <c r="F13" s="24" t="n">
        <v>1230</v>
      </c>
      <c r="G13" s="26" t="n">
        <f aca="false">F13/D13</f>
        <v>7.27810650887574</v>
      </c>
      <c r="H13" s="27" t="n">
        <v>68.08272</v>
      </c>
      <c r="I13" s="28" t="n">
        <f aca="false">H13/D13</f>
        <v>0.402856331360947</v>
      </c>
      <c r="J13" s="25" t="n">
        <f aca="false">N13/H13</f>
        <v>0.709718897834869</v>
      </c>
      <c r="K13" s="27" t="n">
        <v>68.07592</v>
      </c>
      <c r="L13" s="27" t="n">
        <v>0.0068</v>
      </c>
      <c r="M13" s="25" t="n">
        <f aca="false">L13/H13</f>
        <v>9.9878500741451E-005</v>
      </c>
      <c r="N13" s="27" t="n">
        <v>48.319593</v>
      </c>
      <c r="O13" s="29" t="n">
        <f aca="false">N13/5233.65</f>
        <v>0.0092324845948812</v>
      </c>
    </row>
    <row r="14" s="16" customFormat="true" ht="23" hidden="false" customHeight="true" outlineLevel="0" collapsed="false">
      <c r="A14" s="21" t="n">
        <v>9</v>
      </c>
      <c r="B14" s="30" t="s">
        <v>47</v>
      </c>
      <c r="C14" s="23" t="s">
        <v>48</v>
      </c>
      <c r="D14" s="24" t="n">
        <v>98</v>
      </c>
      <c r="E14" s="25" t="n">
        <f aca="false">D14/13148</f>
        <v>0.0074536051110435</v>
      </c>
      <c r="F14" s="24" t="n">
        <v>854</v>
      </c>
      <c r="G14" s="26" t="n">
        <f aca="false">F14/D14</f>
        <v>8.71428571428571</v>
      </c>
      <c r="H14" s="27" t="n">
        <v>31.945551</v>
      </c>
      <c r="I14" s="28" t="n">
        <f aca="false">H14/D14</f>
        <v>0.325975010204082</v>
      </c>
      <c r="J14" s="25" t="n">
        <f aca="false">N14/H14</f>
        <v>0.663340037553273</v>
      </c>
      <c r="K14" s="27" t="n">
        <v>31.079394</v>
      </c>
      <c r="L14" s="27" t="n">
        <v>0.866163</v>
      </c>
      <c r="M14" s="25" t="n">
        <f aca="false">L14/H14</f>
        <v>0.027113728606528</v>
      </c>
      <c r="N14" s="27" t="n">
        <v>21.190763</v>
      </c>
      <c r="O14" s="29" t="n">
        <f aca="false">N14/5233.65</f>
        <v>0.00404894538228579</v>
      </c>
    </row>
    <row r="15" s="16" customFormat="true" ht="23" hidden="false" customHeight="true" outlineLevel="0" collapsed="false">
      <c r="A15" s="21" t="n">
        <v>10</v>
      </c>
      <c r="B15" s="22" t="s">
        <v>49</v>
      </c>
      <c r="C15" s="23" t="s">
        <v>50</v>
      </c>
      <c r="D15" s="24" t="n">
        <v>75</v>
      </c>
      <c r="E15" s="25" t="n">
        <f aca="false">D15/13148</f>
        <v>0.0057042896257986</v>
      </c>
      <c r="F15" s="24" t="n">
        <v>550</v>
      </c>
      <c r="G15" s="26" t="n">
        <f aca="false">F15/D15</f>
        <v>7.33333333333333</v>
      </c>
      <c r="H15" s="27" t="n">
        <v>20.283265</v>
      </c>
      <c r="I15" s="28" t="n">
        <f aca="false">H15/D15</f>
        <v>0.270443533333333</v>
      </c>
      <c r="J15" s="25" t="n">
        <f aca="false">N15/H15</f>
        <v>0.685647996020365</v>
      </c>
      <c r="K15" s="27" t="n">
        <v>20.283265</v>
      </c>
      <c r="L15" s="27" t="n">
        <v>0</v>
      </c>
      <c r="M15" s="25" t="n">
        <f aca="false">L15/H15</f>
        <v>0</v>
      </c>
      <c r="N15" s="27" t="n">
        <v>13.90718</v>
      </c>
      <c r="O15" s="29" t="n">
        <f aca="false">N15/5233.65</f>
        <v>0.00265726214018897</v>
      </c>
    </row>
    <row r="16" s="16" customFormat="true" ht="23" hidden="false" customHeight="true" outlineLevel="0" collapsed="false">
      <c r="A16" s="21" t="n">
        <v>11</v>
      </c>
      <c r="B16" s="22" t="s">
        <v>51</v>
      </c>
      <c r="C16" s="23" t="s">
        <v>52</v>
      </c>
      <c r="D16" s="24" t="n">
        <v>165</v>
      </c>
      <c r="E16" s="25" t="n">
        <f aca="false">D16/13148</f>
        <v>0.0125494371767569</v>
      </c>
      <c r="F16" s="24" t="n">
        <v>1259</v>
      </c>
      <c r="G16" s="26" t="n">
        <f aca="false">F16/D16</f>
        <v>7.63030303030303</v>
      </c>
      <c r="H16" s="27" t="n">
        <v>52.47606</v>
      </c>
      <c r="I16" s="28" t="n">
        <f aca="false">H16/D16</f>
        <v>0.318036727272727</v>
      </c>
      <c r="J16" s="25" t="n">
        <f aca="false">N16/H16</f>
        <v>0.648040878068971</v>
      </c>
      <c r="K16" s="27" t="n">
        <v>52.35807</v>
      </c>
      <c r="L16" s="27" t="n">
        <v>0.11799</v>
      </c>
      <c r="M16" s="25" t="n">
        <f aca="false">L16/H16</f>
        <v>0.00224845386639165</v>
      </c>
      <c r="N16" s="27" t="n">
        <v>34.006632</v>
      </c>
      <c r="O16" s="29" t="n">
        <f aca="false">N16/5233.65</f>
        <v>0.00649768937548365</v>
      </c>
    </row>
    <row r="17" s="16" customFormat="true" ht="23" hidden="false" customHeight="true" outlineLevel="0" collapsed="false">
      <c r="A17" s="21" t="n">
        <v>12</v>
      </c>
      <c r="B17" s="30" t="s">
        <v>53</v>
      </c>
      <c r="C17" s="23" t="s">
        <v>54</v>
      </c>
      <c r="D17" s="23" t="n">
        <v>86</v>
      </c>
      <c r="E17" s="25" t="n">
        <f aca="false">D17/13148</f>
        <v>0.00654091877091573</v>
      </c>
      <c r="F17" s="24" t="n">
        <v>905</v>
      </c>
      <c r="G17" s="26" t="n">
        <f aca="false">F17/D17</f>
        <v>10.5232558139535</v>
      </c>
      <c r="H17" s="27" t="n">
        <v>19.798371</v>
      </c>
      <c r="I17" s="28" t="n">
        <f aca="false">H17/D17</f>
        <v>0.23021361627907</v>
      </c>
      <c r="J17" s="25" t="n">
        <f aca="false">N17/H17</f>
        <v>0.820703531618839</v>
      </c>
      <c r="K17" s="27" t="n">
        <v>19.736543</v>
      </c>
      <c r="L17" s="27" t="n">
        <v>0.06183</v>
      </c>
      <c r="M17" s="25" t="n">
        <f aca="false">L17/H17</f>
        <v>0.00312298420915539</v>
      </c>
      <c r="N17" s="27" t="n">
        <v>16.248593</v>
      </c>
      <c r="O17" s="29" t="n">
        <f aca="false">N17/5233.65</f>
        <v>0.00310463882758687</v>
      </c>
    </row>
    <row r="18" s="16" customFormat="true" ht="23" hidden="false" customHeight="true" outlineLevel="0" collapsed="false">
      <c r="A18" s="21" t="n">
        <v>13</v>
      </c>
      <c r="B18" s="22" t="s">
        <v>55</v>
      </c>
      <c r="C18" s="23" t="s">
        <v>56</v>
      </c>
      <c r="D18" s="24" t="n">
        <v>18</v>
      </c>
      <c r="E18" s="25" t="n">
        <f aca="false">D18/13148</f>
        <v>0.00136902951019166</v>
      </c>
      <c r="F18" s="24" t="n">
        <v>177</v>
      </c>
      <c r="G18" s="26" t="n">
        <f aca="false">F18/D18</f>
        <v>9.83333333333333</v>
      </c>
      <c r="H18" s="27" t="n">
        <v>3.457187</v>
      </c>
      <c r="I18" s="28" t="n">
        <f aca="false">H18/D18</f>
        <v>0.192065944444444</v>
      </c>
      <c r="J18" s="25" t="n">
        <f aca="false">N18/H18</f>
        <v>0.600291797927043</v>
      </c>
      <c r="K18" s="27" t="n">
        <v>3.263157</v>
      </c>
      <c r="L18" s="27" t="n">
        <v>0.194033</v>
      </c>
      <c r="M18" s="25" t="n">
        <f aca="false">L18/H18</f>
        <v>0.0561245313024722</v>
      </c>
      <c r="N18" s="27" t="n">
        <v>2.075321</v>
      </c>
      <c r="O18" s="29" t="n">
        <f aca="false">N18/5233.65</f>
        <v>0.000396534158761094</v>
      </c>
    </row>
    <row r="19" s="16" customFormat="true" ht="23" hidden="false" customHeight="true" outlineLevel="0" collapsed="false">
      <c r="A19" s="21" t="n">
        <v>14</v>
      </c>
      <c r="B19" s="22" t="s">
        <v>57</v>
      </c>
      <c r="C19" s="23" t="s">
        <v>58</v>
      </c>
      <c r="D19" s="24" t="n">
        <v>375</v>
      </c>
      <c r="E19" s="25" t="n">
        <f aca="false">D19/13148</f>
        <v>0.028521448128993</v>
      </c>
      <c r="F19" s="24" t="n">
        <v>9089</v>
      </c>
      <c r="G19" s="26" t="n">
        <f aca="false">F19/D19</f>
        <v>24.2373333333333</v>
      </c>
      <c r="H19" s="27" t="n">
        <v>120.573814</v>
      </c>
      <c r="I19" s="28" t="n">
        <f aca="false">H19/D19</f>
        <v>0.321530170666667</v>
      </c>
      <c r="J19" s="25" t="n">
        <f aca="false">N19/H19</f>
        <v>0.861574893865429</v>
      </c>
      <c r="K19" s="27" t="n">
        <v>119.812769</v>
      </c>
      <c r="L19" s="27" t="n">
        <v>0.761045</v>
      </c>
      <c r="M19" s="25" t="n">
        <f aca="false">L19/H19</f>
        <v>0.00631185972105021</v>
      </c>
      <c r="N19" s="27" t="n">
        <v>103.883371</v>
      </c>
      <c r="O19" s="29" t="n">
        <f aca="false">N19/5233.65</f>
        <v>0.0198491246071098</v>
      </c>
    </row>
    <row r="20" s="16" customFormat="true" ht="23" hidden="false" customHeight="true" outlineLevel="0" collapsed="false">
      <c r="A20" s="21" t="n">
        <v>15</v>
      </c>
      <c r="B20" s="30" t="s">
        <v>59</v>
      </c>
      <c r="C20" s="23" t="s">
        <v>60</v>
      </c>
      <c r="D20" s="24" t="n">
        <v>202</v>
      </c>
      <c r="E20" s="25" t="n">
        <f aca="false">D20/13148</f>
        <v>0.0153635533921509</v>
      </c>
      <c r="F20" s="24" t="n">
        <v>4007</v>
      </c>
      <c r="G20" s="26" t="n">
        <f aca="false">F20/D20</f>
        <v>19.8366336633663</v>
      </c>
      <c r="H20" s="27" t="n">
        <v>70.245746</v>
      </c>
      <c r="I20" s="28" t="n">
        <f aca="false">H20/D20</f>
        <v>0.347751217821782</v>
      </c>
      <c r="J20" s="25" t="n">
        <f aca="false">N20/H20</f>
        <v>0.720224951415563</v>
      </c>
      <c r="K20" s="27" t="n">
        <v>69.245746</v>
      </c>
      <c r="L20" s="27" t="n">
        <v>1</v>
      </c>
      <c r="M20" s="25" t="n">
        <f aca="false">L20/H20</f>
        <v>0.0142357374922034</v>
      </c>
      <c r="N20" s="27" t="n">
        <v>50.592739</v>
      </c>
      <c r="O20" s="29" t="n">
        <f aca="false">N20/5233.65</f>
        <v>0.00966681742187575</v>
      </c>
    </row>
    <row r="21" s="16" customFormat="true" ht="23" hidden="false" customHeight="true" outlineLevel="0" collapsed="false">
      <c r="A21" s="21" t="n">
        <v>16</v>
      </c>
      <c r="B21" s="22" t="s">
        <v>61</v>
      </c>
      <c r="C21" s="23" t="s">
        <v>62</v>
      </c>
      <c r="D21" s="24" t="n">
        <v>39</v>
      </c>
      <c r="E21" s="25" t="n">
        <f aca="false">D21/13148</f>
        <v>0.00296623060541527</v>
      </c>
      <c r="F21" s="24" t="n">
        <v>183</v>
      </c>
      <c r="G21" s="26" t="n">
        <f aca="false">F21/D21</f>
        <v>4.69230769230769</v>
      </c>
      <c r="H21" s="27" t="n">
        <v>14.523972</v>
      </c>
      <c r="I21" s="28" t="n">
        <f aca="false">H21/D21</f>
        <v>0.372409538461538</v>
      </c>
      <c r="J21" s="25" t="n">
        <f aca="false">N21/H21</f>
        <v>0.687295252290489</v>
      </c>
      <c r="K21" s="27" t="n">
        <v>14.523972</v>
      </c>
      <c r="L21" s="27" t="n">
        <v>0</v>
      </c>
      <c r="M21" s="25" t="n">
        <f aca="false">L21/H21</f>
        <v>0</v>
      </c>
      <c r="N21" s="27" t="n">
        <v>9.982257</v>
      </c>
      <c r="O21" s="29" t="n">
        <f aca="false">N21/5233.65</f>
        <v>0.00190732223209424</v>
      </c>
    </row>
    <row r="22" s="16" customFormat="true" ht="23" hidden="false" customHeight="true" outlineLevel="0" collapsed="false">
      <c r="A22" s="21" t="n">
        <v>17</v>
      </c>
      <c r="B22" s="22" t="s">
        <v>63</v>
      </c>
      <c r="C22" s="23" t="s">
        <v>64</v>
      </c>
      <c r="D22" s="24" t="n">
        <v>176</v>
      </c>
      <c r="E22" s="25" t="n">
        <f aca="false">D22/13148</f>
        <v>0.013386066321874</v>
      </c>
      <c r="F22" s="24" t="n">
        <v>3617</v>
      </c>
      <c r="G22" s="26" t="n">
        <f aca="false">F22/D22</f>
        <v>20.5511363636364</v>
      </c>
      <c r="H22" s="27" t="n">
        <v>57.272956</v>
      </c>
      <c r="I22" s="28" t="n">
        <f aca="false">H22/D22</f>
        <v>0.325414522727273</v>
      </c>
      <c r="J22" s="25" t="n">
        <f aca="false">N22/H22</f>
        <v>0.770958286141194</v>
      </c>
      <c r="K22" s="27" t="n">
        <v>57.24602</v>
      </c>
      <c r="L22" s="27" t="n">
        <v>0.026936</v>
      </c>
      <c r="M22" s="25" t="n">
        <f aca="false">L22/H22</f>
        <v>0.00047030923286027</v>
      </c>
      <c r="N22" s="27" t="n">
        <v>44.15506</v>
      </c>
      <c r="O22" s="29" t="n">
        <f aca="false">N22/5233.65</f>
        <v>0.0084367621067515</v>
      </c>
    </row>
    <row r="23" s="16" customFormat="true" ht="23" hidden="false" customHeight="true" outlineLevel="0" collapsed="false">
      <c r="A23" s="21" t="n">
        <v>18</v>
      </c>
      <c r="B23" s="30" t="s">
        <v>65</v>
      </c>
      <c r="C23" s="23" t="s">
        <v>66</v>
      </c>
      <c r="D23" s="31" t="n">
        <v>102</v>
      </c>
      <c r="E23" s="25" t="n">
        <f aca="false">D23/13148</f>
        <v>0.0077578338910861</v>
      </c>
      <c r="F23" s="24" t="n">
        <v>335</v>
      </c>
      <c r="G23" s="26" t="n">
        <f aca="false">F23/D23</f>
        <v>3.2843137254902</v>
      </c>
      <c r="H23" s="27" t="n">
        <v>40.801735</v>
      </c>
      <c r="I23" s="28" t="n">
        <f aca="false">H23/D23</f>
        <v>0.400017009803922</v>
      </c>
      <c r="J23" s="25" t="n">
        <f aca="false">N23/H23</f>
        <v>0.62351265209678</v>
      </c>
      <c r="K23" s="27" t="n">
        <v>38.160511</v>
      </c>
      <c r="L23" s="27" t="n">
        <v>2.641224</v>
      </c>
      <c r="M23" s="25" t="n">
        <f aca="false">L23/H23</f>
        <v>0.0647331296083365</v>
      </c>
      <c r="N23" s="27" t="n">
        <v>25.440398</v>
      </c>
      <c r="O23" s="29" t="n">
        <f aca="false">N23/5233.65</f>
        <v>0.00486092841515959</v>
      </c>
    </row>
    <row r="24" s="16" customFormat="true" ht="23" hidden="false" customHeight="true" outlineLevel="0" collapsed="false">
      <c r="A24" s="21" t="n">
        <v>19</v>
      </c>
      <c r="B24" s="22" t="s">
        <v>67</v>
      </c>
      <c r="C24" s="23" t="s">
        <v>68</v>
      </c>
      <c r="D24" s="24" t="n">
        <v>140</v>
      </c>
      <c r="E24" s="25" t="n">
        <f aca="false">D24/13148</f>
        <v>0.0106480073014907</v>
      </c>
      <c r="F24" s="24" t="n">
        <v>1057</v>
      </c>
      <c r="G24" s="26" t="n">
        <f aca="false">F24/D24</f>
        <v>7.55</v>
      </c>
      <c r="H24" s="27" t="n">
        <v>26.567243</v>
      </c>
      <c r="I24" s="28" t="n">
        <f aca="false">H24/D24</f>
        <v>0.189766021428571</v>
      </c>
      <c r="J24" s="25" t="n">
        <f aca="false">N24/H24</f>
        <v>0.610880323562366</v>
      </c>
      <c r="K24" s="27" t="n">
        <v>26.524373</v>
      </c>
      <c r="L24" s="27" t="n">
        <v>0.04287</v>
      </c>
      <c r="M24" s="25" t="n">
        <f aca="false">L24/H24</f>
        <v>0.00161364127997775</v>
      </c>
      <c r="N24" s="27" t="n">
        <v>16.229406</v>
      </c>
      <c r="O24" s="29" t="n">
        <f aca="false">N24/5233.65</f>
        <v>0.00310097274368748</v>
      </c>
    </row>
    <row r="25" s="16" customFormat="true" ht="23" hidden="false" customHeight="true" outlineLevel="0" collapsed="false">
      <c r="A25" s="21" t="n">
        <v>20</v>
      </c>
      <c r="B25" s="22" t="s">
        <v>69</v>
      </c>
      <c r="C25" s="23" t="s">
        <v>70</v>
      </c>
      <c r="D25" s="24" t="n">
        <v>44</v>
      </c>
      <c r="E25" s="25" t="n">
        <f aca="false">D25/13148</f>
        <v>0.00334651658046851</v>
      </c>
      <c r="F25" s="24" t="n">
        <v>788</v>
      </c>
      <c r="G25" s="26" t="n">
        <f aca="false">F25/D25</f>
        <v>17.9090909090909</v>
      </c>
      <c r="H25" s="27" t="n">
        <v>16.852495</v>
      </c>
      <c r="I25" s="28" t="n">
        <f aca="false">H25/D25</f>
        <v>0.38301125</v>
      </c>
      <c r="J25" s="25" t="n">
        <f aca="false">N25/H25</f>
        <v>0.705071622925864</v>
      </c>
      <c r="K25" s="27" t="n">
        <v>16.852495</v>
      </c>
      <c r="L25" s="27" t="n">
        <v>0</v>
      </c>
      <c r="M25" s="25" t="n">
        <f aca="false">L25/H25</f>
        <v>0</v>
      </c>
      <c r="N25" s="27" t="n">
        <v>11.882216</v>
      </c>
      <c r="O25" s="29" t="n">
        <f aca="false">N25/5233.65</f>
        <v>0.00227034975590649</v>
      </c>
    </row>
    <row r="26" s="16" customFormat="true" ht="23" hidden="false" customHeight="true" outlineLevel="0" collapsed="false">
      <c r="A26" s="21" t="n">
        <v>21</v>
      </c>
      <c r="B26" s="22" t="s">
        <v>71</v>
      </c>
      <c r="C26" s="23" t="s">
        <v>72</v>
      </c>
      <c r="D26" s="24" t="n">
        <v>0</v>
      </c>
      <c r="E26" s="25" t="n">
        <f aca="false">D26/13148</f>
        <v>0</v>
      </c>
      <c r="F26" s="24" t="n">
        <v>0</v>
      </c>
      <c r="G26" s="26" t="n">
        <v>0</v>
      </c>
      <c r="H26" s="27" t="n">
        <v>0</v>
      </c>
      <c r="I26" s="28" t="n">
        <v>0</v>
      </c>
      <c r="J26" s="25" t="n">
        <v>0</v>
      </c>
      <c r="K26" s="27" t="n">
        <v>0</v>
      </c>
      <c r="L26" s="27" t="n">
        <v>0</v>
      </c>
      <c r="M26" s="25" t="n">
        <v>0</v>
      </c>
      <c r="N26" s="27" t="n">
        <v>0</v>
      </c>
      <c r="O26" s="29" t="n">
        <f aca="false">N26/5233.65</f>
        <v>0</v>
      </c>
    </row>
    <row r="27" s="16" customFormat="true" ht="23" hidden="false" customHeight="true" outlineLevel="0" collapsed="false">
      <c r="A27" s="21" t="n">
        <v>22</v>
      </c>
      <c r="B27" s="22" t="s">
        <v>73</v>
      </c>
      <c r="C27" s="23" t="s">
        <v>74</v>
      </c>
      <c r="D27" s="24" t="n">
        <v>40</v>
      </c>
      <c r="E27" s="25" t="n">
        <f aca="false">D27/13148</f>
        <v>0.00304228780042592</v>
      </c>
      <c r="F27" s="24" t="n">
        <v>117</v>
      </c>
      <c r="G27" s="26" t="n">
        <f aca="false">F27/D27</f>
        <v>2.925</v>
      </c>
      <c r="H27" s="27" t="n">
        <v>16.720828</v>
      </c>
      <c r="I27" s="28" t="n">
        <f aca="false">H27/D27</f>
        <v>0.4180207</v>
      </c>
      <c r="J27" s="25" t="n">
        <f aca="false">N27/H27</f>
        <v>0.657022128330009</v>
      </c>
      <c r="K27" s="27" t="n">
        <v>16.701828</v>
      </c>
      <c r="L27" s="27" t="n">
        <v>0.019</v>
      </c>
      <c r="M27" s="25" t="n">
        <f aca="false">L27/H27</f>
        <v>0.00113630736468314</v>
      </c>
      <c r="N27" s="27" t="n">
        <v>10.985954</v>
      </c>
      <c r="O27" s="29" t="n">
        <f aca="false">N27/5233.65</f>
        <v>0.00209909986338406</v>
      </c>
    </row>
    <row r="28" s="16" customFormat="true" ht="23" hidden="false" customHeight="true" outlineLevel="0" collapsed="false">
      <c r="A28" s="21" t="n">
        <v>23</v>
      </c>
      <c r="B28" s="22" t="s">
        <v>75</v>
      </c>
      <c r="C28" s="23" t="s">
        <v>76</v>
      </c>
      <c r="D28" s="24" t="n">
        <v>39</v>
      </c>
      <c r="E28" s="25" t="n">
        <f aca="false">D28/13148</f>
        <v>0.00296623060541527</v>
      </c>
      <c r="F28" s="24" t="n">
        <v>119</v>
      </c>
      <c r="G28" s="26" t="n">
        <f aca="false">F28/D28</f>
        <v>3.05128205128205</v>
      </c>
      <c r="H28" s="27" t="n">
        <v>15.724359</v>
      </c>
      <c r="I28" s="28" t="n">
        <f aca="false">H28/D28</f>
        <v>0.403188692307692</v>
      </c>
      <c r="J28" s="25" t="n">
        <f aca="false">N28/H28</f>
        <v>0.642078001398976</v>
      </c>
      <c r="K28" s="27" t="n">
        <v>15.017642</v>
      </c>
      <c r="L28" s="27" t="n">
        <v>0.706717</v>
      </c>
      <c r="M28" s="25" t="n">
        <f aca="false">L28/H28</f>
        <v>0.0449440896128103</v>
      </c>
      <c r="N28" s="27" t="n">
        <v>10.096265</v>
      </c>
      <c r="O28" s="29" t="n">
        <f aca="false">N28/5233.65</f>
        <v>0.00192910588212815</v>
      </c>
    </row>
    <row r="29" s="16" customFormat="true" ht="23" hidden="false" customHeight="true" outlineLevel="0" collapsed="false">
      <c r="A29" s="21" t="n">
        <v>24</v>
      </c>
      <c r="B29" s="22" t="s">
        <v>77</v>
      </c>
      <c r="C29" s="23" t="s">
        <v>78</v>
      </c>
      <c r="D29" s="24" t="n">
        <v>85</v>
      </c>
      <c r="E29" s="25" t="n">
        <f aca="false">D29/13148</f>
        <v>0.00646486157590508</v>
      </c>
      <c r="F29" s="24" t="n">
        <v>896</v>
      </c>
      <c r="G29" s="26" t="n">
        <f aca="false">F29/D29</f>
        <v>10.5411764705882</v>
      </c>
      <c r="H29" s="27" t="n">
        <v>24.91933</v>
      </c>
      <c r="I29" s="28" t="n">
        <f aca="false">H29/D29</f>
        <v>0.293168588235294</v>
      </c>
      <c r="J29" s="25" t="n">
        <f aca="false">N29/H29</f>
        <v>0.742443797646245</v>
      </c>
      <c r="K29" s="27" t="n">
        <v>24.918682</v>
      </c>
      <c r="L29" s="27" t="n">
        <v>0.000648</v>
      </c>
      <c r="M29" s="25" t="n">
        <f aca="false">L29/H29</f>
        <v>2.60039094149E-005</v>
      </c>
      <c r="N29" s="27" t="n">
        <v>18.501202</v>
      </c>
      <c r="O29" s="29" t="n">
        <f aca="false">N29/5233.65</f>
        <v>0.0035350476245068</v>
      </c>
    </row>
    <row r="30" s="16" customFormat="true" ht="23" hidden="false" customHeight="true" outlineLevel="0" collapsed="false">
      <c r="A30" s="21" t="n">
        <v>25</v>
      </c>
      <c r="B30" s="22" t="s">
        <v>79</v>
      </c>
      <c r="C30" s="23" t="s">
        <v>80</v>
      </c>
      <c r="D30" s="24" t="n">
        <v>29</v>
      </c>
      <c r="E30" s="25" t="n">
        <f aca="false">D30/13148</f>
        <v>0.00220565865530879</v>
      </c>
      <c r="F30" s="24" t="n">
        <v>761</v>
      </c>
      <c r="G30" s="26" t="n">
        <f aca="false">F30/D30</f>
        <v>26.2413793103448</v>
      </c>
      <c r="H30" s="27" t="n">
        <v>9.396931</v>
      </c>
      <c r="I30" s="28" t="n">
        <f aca="false">H30/D30</f>
        <v>0.324032103448276</v>
      </c>
      <c r="J30" s="25" t="n">
        <f aca="false">N30/H30</f>
        <v>0.715937362953926</v>
      </c>
      <c r="K30" s="27" t="n">
        <v>9.396931</v>
      </c>
      <c r="L30" s="27" t="n">
        <v>0</v>
      </c>
      <c r="M30" s="25" t="n">
        <f aca="false">L30/H30</f>
        <v>0</v>
      </c>
      <c r="N30" s="27" t="n">
        <v>6.727614</v>
      </c>
      <c r="O30" s="29" t="n">
        <f aca="false">N30/5233.65</f>
        <v>0.00128545355535812</v>
      </c>
    </row>
    <row r="31" s="36" customFormat="true" ht="23" hidden="false" customHeight="true" outlineLevel="0" collapsed="false">
      <c r="A31" s="21" t="n">
        <v>26</v>
      </c>
      <c r="B31" s="32" t="s">
        <v>81</v>
      </c>
      <c r="C31" s="33" t="s">
        <v>82</v>
      </c>
      <c r="D31" s="33" t="n">
        <v>114</v>
      </c>
      <c r="E31" s="25" t="n">
        <f aca="false">D31/13148</f>
        <v>0.00867052023121387</v>
      </c>
      <c r="F31" s="33" t="n">
        <v>1657</v>
      </c>
      <c r="G31" s="34" t="n">
        <f aca="false">F31/D31</f>
        <v>14.5350877192982</v>
      </c>
      <c r="H31" s="35" t="n">
        <v>34.316261</v>
      </c>
      <c r="I31" s="28" t="n">
        <f aca="false">H31/D31</f>
        <v>0.301019833333333</v>
      </c>
      <c r="J31" s="25" t="n">
        <f aca="false">N31/H31</f>
        <v>0.735185456247696</v>
      </c>
      <c r="K31" s="35" t="n">
        <v>34.315613</v>
      </c>
      <c r="L31" s="28" t="n">
        <v>0</v>
      </c>
      <c r="M31" s="25" t="n">
        <f aca="false">L31/H31</f>
        <v>0</v>
      </c>
      <c r="N31" s="35" t="n">
        <v>25.228816</v>
      </c>
      <c r="O31" s="29" t="n">
        <f aca="false">N31/5233.65</f>
        <v>0.00482050117986491</v>
      </c>
    </row>
    <row r="32" s="16" customFormat="true" ht="23" hidden="false" customHeight="true" outlineLevel="0" collapsed="false">
      <c r="A32" s="21" t="n">
        <v>27</v>
      </c>
      <c r="B32" s="22" t="s">
        <v>83</v>
      </c>
      <c r="C32" s="23" t="s">
        <v>84</v>
      </c>
      <c r="D32" s="33" t="n">
        <v>85</v>
      </c>
      <c r="E32" s="25" t="n">
        <f aca="false">D32/13148</f>
        <v>0.00646486157590508</v>
      </c>
      <c r="F32" s="33" t="n">
        <v>1099</v>
      </c>
      <c r="G32" s="26" t="n">
        <f aca="false">F32/D32</f>
        <v>12.9294117647059</v>
      </c>
      <c r="H32" s="27" t="n">
        <v>16.311658</v>
      </c>
      <c r="I32" s="28" t="n">
        <f aca="false">H32/D32</f>
        <v>0.191901858823529</v>
      </c>
      <c r="J32" s="25" t="n">
        <f aca="false">N32/H32</f>
        <v>0.860995123855589</v>
      </c>
      <c r="K32" s="27" t="n">
        <v>16.17943</v>
      </c>
      <c r="L32" s="27" t="n">
        <v>0.132228</v>
      </c>
      <c r="M32" s="25" t="n">
        <f aca="false">L32/H32</f>
        <v>0.0081063494587736</v>
      </c>
      <c r="N32" s="27" t="n">
        <v>14.044258</v>
      </c>
      <c r="O32" s="29" t="n">
        <f aca="false">N32/5233.65</f>
        <v>0.00268345380375073</v>
      </c>
    </row>
    <row r="33" s="16" customFormat="true" ht="23" hidden="false" customHeight="true" outlineLevel="0" collapsed="false">
      <c r="A33" s="21" t="n">
        <v>28</v>
      </c>
      <c r="B33" s="22" t="s">
        <v>85</v>
      </c>
      <c r="C33" s="23" t="s">
        <v>86</v>
      </c>
      <c r="D33" s="33" t="n">
        <v>103</v>
      </c>
      <c r="E33" s="25" t="n">
        <f aca="false">D33/13148</f>
        <v>0.00783389108609675</v>
      </c>
      <c r="F33" s="33" t="n">
        <v>913</v>
      </c>
      <c r="G33" s="26" t="n">
        <f aca="false">F33/D33</f>
        <v>8.86407766990291</v>
      </c>
      <c r="H33" s="27" t="n">
        <v>9.610415</v>
      </c>
      <c r="I33" s="28" t="n">
        <f aca="false">H33/D33</f>
        <v>0.093305</v>
      </c>
      <c r="J33" s="25" t="n">
        <f aca="false">N33/H33</f>
        <v>0.874371814328517</v>
      </c>
      <c r="K33" s="27" t="n">
        <v>9.514789</v>
      </c>
      <c r="L33" s="27" t="n">
        <v>0.095626</v>
      </c>
      <c r="M33" s="25" t="n">
        <f aca="false">L33/H33</f>
        <v>0.00995024668549693</v>
      </c>
      <c r="N33" s="27" t="n">
        <v>8.403076</v>
      </c>
      <c r="O33" s="29" t="n">
        <f aca="false">N33/5233.65</f>
        <v>0.00160558615879931</v>
      </c>
    </row>
    <row r="34" s="16" customFormat="true" ht="23" hidden="false" customHeight="true" outlineLevel="0" collapsed="false">
      <c r="A34" s="21" t="n">
        <v>29</v>
      </c>
      <c r="B34" s="30" t="s">
        <v>87</v>
      </c>
      <c r="C34" s="23" t="s">
        <v>88</v>
      </c>
      <c r="D34" s="33" t="n">
        <v>182</v>
      </c>
      <c r="E34" s="25" t="n">
        <f aca="false">D34/13148</f>
        <v>0.0138424094919379</v>
      </c>
      <c r="F34" s="33" t="n">
        <v>1556</v>
      </c>
      <c r="G34" s="26" t="n">
        <f aca="false">F34/D34</f>
        <v>8.54945054945055</v>
      </c>
      <c r="H34" s="27" t="n">
        <v>32.87555</v>
      </c>
      <c r="I34" s="28" t="n">
        <f aca="false">H34/D34</f>
        <v>0.18063489010989</v>
      </c>
      <c r="J34" s="25" t="n">
        <f aca="false">N34/H34</f>
        <v>0.809890298413259</v>
      </c>
      <c r="K34" s="27" t="n">
        <v>31.90199</v>
      </c>
      <c r="L34" s="27" t="n">
        <v>0.97356</v>
      </c>
      <c r="M34" s="25" t="n">
        <f aca="false">L34/H34</f>
        <v>0.0296134969605071</v>
      </c>
      <c r="N34" s="27" t="n">
        <v>26.625589</v>
      </c>
      <c r="O34" s="29" t="n">
        <f aca="false">N34/5233.65</f>
        <v>0.00508738433024753</v>
      </c>
    </row>
    <row r="35" s="16" customFormat="true" ht="23" hidden="false" customHeight="true" outlineLevel="0" collapsed="false">
      <c r="A35" s="21" t="n">
        <v>30</v>
      </c>
      <c r="B35" s="22" t="s">
        <v>89</v>
      </c>
      <c r="C35" s="23" t="s">
        <v>90</v>
      </c>
      <c r="D35" s="33" t="n">
        <v>18</v>
      </c>
      <c r="E35" s="25" t="n">
        <f aca="false">D35/13148</f>
        <v>0.00136902951019166</v>
      </c>
      <c r="F35" s="33" t="n">
        <v>149</v>
      </c>
      <c r="G35" s="26" t="n">
        <f aca="false">F35/D35</f>
        <v>8.27777777777778</v>
      </c>
      <c r="H35" s="27" t="n">
        <v>1.496754</v>
      </c>
      <c r="I35" s="28" t="n">
        <f aca="false">H35/D35</f>
        <v>0.083153</v>
      </c>
      <c r="J35" s="25" t="n">
        <f aca="false">N35/H35</f>
        <v>0.93255538318254</v>
      </c>
      <c r="K35" s="27" t="n">
        <v>1.432384</v>
      </c>
      <c r="L35" s="27" t="n">
        <v>0.06437</v>
      </c>
      <c r="M35" s="25" t="n">
        <f aca="false">L35/H35</f>
        <v>0.0430063991811614</v>
      </c>
      <c r="N35" s="27" t="n">
        <v>1.395806</v>
      </c>
      <c r="O35" s="29" t="n">
        <f aca="false">N35/5233.65</f>
        <v>0.000266698384492658</v>
      </c>
    </row>
    <row r="36" s="16" customFormat="true" ht="23" hidden="false" customHeight="true" outlineLevel="0" collapsed="false">
      <c r="A36" s="21" t="n">
        <v>31</v>
      </c>
      <c r="B36" s="22" t="s">
        <v>91</v>
      </c>
      <c r="C36" s="23" t="s">
        <v>92</v>
      </c>
      <c r="D36" s="33" t="n">
        <v>35</v>
      </c>
      <c r="E36" s="25" t="n">
        <f aca="false">D36/13148</f>
        <v>0.00266200182537268</v>
      </c>
      <c r="F36" s="33" t="n">
        <v>297</v>
      </c>
      <c r="G36" s="26" t="n">
        <f aca="false">F36/D36</f>
        <v>8.48571428571429</v>
      </c>
      <c r="H36" s="27" t="n">
        <v>4.469794</v>
      </c>
      <c r="I36" s="28" t="n">
        <f aca="false">H36/D36</f>
        <v>0.1277084</v>
      </c>
      <c r="J36" s="25" t="n">
        <f aca="false">N36/H36</f>
        <v>0.765175531579308</v>
      </c>
      <c r="K36" s="27" t="n">
        <v>4.281408</v>
      </c>
      <c r="L36" s="27" t="n">
        <v>0.188386</v>
      </c>
      <c r="M36" s="25" t="n">
        <f aca="false">L36/H36</f>
        <v>0.0421464613358021</v>
      </c>
      <c r="N36" s="27" t="n">
        <v>3.420177</v>
      </c>
      <c r="O36" s="29" t="n">
        <f aca="false">N36/5233.65</f>
        <v>0.000653497463529277</v>
      </c>
    </row>
    <row r="37" s="16" customFormat="true" ht="23" hidden="false" customHeight="true" outlineLevel="0" collapsed="false">
      <c r="A37" s="21" t="n">
        <v>32</v>
      </c>
      <c r="B37" s="30" t="s">
        <v>93</v>
      </c>
      <c r="C37" s="23" t="s">
        <v>94</v>
      </c>
      <c r="D37" s="33" t="n">
        <v>79</v>
      </c>
      <c r="E37" s="25" t="n">
        <f aca="false">D37/13148</f>
        <v>0.00600851840584119</v>
      </c>
      <c r="F37" s="33" t="n">
        <v>582</v>
      </c>
      <c r="G37" s="26" t="n">
        <f aca="false">F37/D37</f>
        <v>7.36708860759494</v>
      </c>
      <c r="H37" s="27" t="n">
        <v>8.792902</v>
      </c>
      <c r="I37" s="28" t="n">
        <f aca="false">H37/D37</f>
        <v>0.111302556962025</v>
      </c>
      <c r="J37" s="25" t="n">
        <f aca="false">N37/H37</f>
        <v>0.821320082948724</v>
      </c>
      <c r="K37" s="27" t="n">
        <v>8.730974</v>
      </c>
      <c r="L37" s="27" t="n">
        <v>0.061928</v>
      </c>
      <c r="M37" s="25" t="n">
        <f aca="false">L37/H37</f>
        <v>0.00704295350954668</v>
      </c>
      <c r="N37" s="27" t="n">
        <v>7.221787</v>
      </c>
      <c r="O37" s="29" t="n">
        <f aca="false">N37/5233.65</f>
        <v>0.00137987580369341</v>
      </c>
    </row>
    <row r="38" s="16" customFormat="true" ht="23" hidden="false" customHeight="true" outlineLevel="0" collapsed="false">
      <c r="A38" s="21" t="n">
        <v>33</v>
      </c>
      <c r="B38" s="22" t="s">
        <v>95</v>
      </c>
      <c r="C38" s="23" t="s">
        <v>96</v>
      </c>
      <c r="D38" s="33" t="n">
        <v>103</v>
      </c>
      <c r="E38" s="25" t="n">
        <f aca="false">D38/13148</f>
        <v>0.00783389108609675</v>
      </c>
      <c r="F38" s="33" t="n">
        <v>755</v>
      </c>
      <c r="G38" s="26" t="n">
        <f aca="false">F38/D38</f>
        <v>7.33009708737864</v>
      </c>
      <c r="H38" s="27" t="n">
        <v>12.152936</v>
      </c>
      <c r="I38" s="28" t="n">
        <f aca="false">H38/D38</f>
        <v>0.117989669902913</v>
      </c>
      <c r="J38" s="25" t="n">
        <f aca="false">N38/H38</f>
        <v>0.87100985309229</v>
      </c>
      <c r="K38" s="27" t="n">
        <v>12.029959</v>
      </c>
      <c r="L38" s="27" t="n">
        <v>0.122977</v>
      </c>
      <c r="M38" s="25" t="n">
        <f aca="false">L38/H38</f>
        <v>0.0101191185405732</v>
      </c>
      <c r="N38" s="27" t="n">
        <v>10.585327</v>
      </c>
      <c r="O38" s="29" t="n">
        <f aca="false">N38/5233.65</f>
        <v>0.00202255156535114</v>
      </c>
    </row>
    <row r="39" s="16" customFormat="true" ht="23" hidden="false" customHeight="true" outlineLevel="0" collapsed="false">
      <c r="A39" s="21" t="n">
        <v>34</v>
      </c>
      <c r="B39" s="22" t="s">
        <v>97</v>
      </c>
      <c r="C39" s="23" t="s">
        <v>98</v>
      </c>
      <c r="D39" s="33" t="n">
        <v>140</v>
      </c>
      <c r="E39" s="25" t="n">
        <f aca="false">D39/13148</f>
        <v>0.0106480073014907</v>
      </c>
      <c r="F39" s="33" t="n">
        <v>1412</v>
      </c>
      <c r="G39" s="26" t="n">
        <f aca="false">F39/D39</f>
        <v>10.0857142857143</v>
      </c>
      <c r="H39" s="27" t="n">
        <v>17.314978</v>
      </c>
      <c r="I39" s="28" t="n">
        <f aca="false">H39/D39</f>
        <v>0.123678414285714</v>
      </c>
      <c r="J39" s="25" t="n">
        <f aca="false">N39/H39</f>
        <v>0.864634884318074</v>
      </c>
      <c r="K39" s="27" t="n">
        <v>17.284188</v>
      </c>
      <c r="L39" s="27" t="n">
        <v>0.03079</v>
      </c>
      <c r="M39" s="25" t="n">
        <f aca="false">L39/H39</f>
        <v>0.00177822923020751</v>
      </c>
      <c r="N39" s="27" t="n">
        <v>14.971134</v>
      </c>
      <c r="O39" s="29" t="n">
        <f aca="false">N39/5233.65</f>
        <v>0.00286055315124244</v>
      </c>
    </row>
    <row r="40" s="16" customFormat="true" ht="23" hidden="false" customHeight="true" outlineLevel="0" collapsed="false">
      <c r="A40" s="21" t="n">
        <v>35</v>
      </c>
      <c r="B40" s="30" t="s">
        <v>99</v>
      </c>
      <c r="C40" s="23" t="s">
        <v>100</v>
      </c>
      <c r="D40" s="33" t="n">
        <v>61</v>
      </c>
      <c r="E40" s="25" t="n">
        <f aca="false">D40/13148</f>
        <v>0.00463948889564953</v>
      </c>
      <c r="F40" s="33" t="n">
        <v>410</v>
      </c>
      <c r="G40" s="26" t="n">
        <f aca="false">F40/D40</f>
        <v>6.72131147540984</v>
      </c>
      <c r="H40" s="27" t="n">
        <v>5.394256</v>
      </c>
      <c r="I40" s="28" t="n">
        <f aca="false">H40/D40</f>
        <v>0.0884304262295082</v>
      </c>
      <c r="J40" s="25" t="n">
        <f aca="false">N40/H40</f>
        <v>0.908158233498744</v>
      </c>
      <c r="K40" s="27" t="n">
        <v>5.3378</v>
      </c>
      <c r="L40" s="27" t="n">
        <v>0.056456</v>
      </c>
      <c r="M40" s="25" t="n">
        <f aca="false">L40/H40</f>
        <v>0.0104659474819141</v>
      </c>
      <c r="N40" s="27" t="n">
        <v>4.898838</v>
      </c>
      <c r="O40" s="29" t="n">
        <f aca="false">N40/5233.65</f>
        <v>0.000936027055687713</v>
      </c>
    </row>
    <row r="41" s="16" customFormat="true" ht="23" hidden="false" customHeight="true" outlineLevel="0" collapsed="false">
      <c r="A41" s="21" t="n">
        <v>36</v>
      </c>
      <c r="B41" s="22" t="s">
        <v>101</v>
      </c>
      <c r="C41" s="23" t="s">
        <v>102</v>
      </c>
      <c r="D41" s="33" t="n">
        <v>163</v>
      </c>
      <c r="E41" s="25" t="n">
        <f aca="false">D41/13148</f>
        <v>0.0123973227867356</v>
      </c>
      <c r="F41" s="33" t="n">
        <v>1317</v>
      </c>
      <c r="G41" s="26" t="n">
        <f aca="false">F41/D41</f>
        <v>8.079754601227</v>
      </c>
      <c r="H41" s="27" t="n">
        <v>30.875205</v>
      </c>
      <c r="I41" s="28" t="n">
        <f aca="false">H41/D41</f>
        <v>0.189418435582822</v>
      </c>
      <c r="J41" s="25" t="n">
        <f aca="false">N41/H41</f>
        <v>0.783675250091457</v>
      </c>
      <c r="K41" s="27" t="n">
        <v>29.849432</v>
      </c>
      <c r="L41" s="27" t="n">
        <v>1.025801</v>
      </c>
      <c r="M41" s="25" t="n">
        <f aca="false">L41/H41</f>
        <v>0.0332241032893547</v>
      </c>
      <c r="N41" s="27" t="n">
        <v>24.196134</v>
      </c>
      <c r="O41" s="29" t="n">
        <f aca="false">N41/5233.65</f>
        <v>0.00462318534865725</v>
      </c>
    </row>
    <row r="42" s="16" customFormat="true" ht="23" hidden="false" customHeight="true" outlineLevel="0" collapsed="false">
      <c r="A42" s="21" t="n">
        <v>37</v>
      </c>
      <c r="B42" s="22" t="s">
        <v>103</v>
      </c>
      <c r="C42" s="23" t="s">
        <v>104</v>
      </c>
      <c r="D42" s="23" t="n">
        <v>25</v>
      </c>
      <c r="E42" s="25" t="n">
        <f aca="false">D42/13148</f>
        <v>0.0019014298752662</v>
      </c>
      <c r="F42" s="23" t="n">
        <v>180</v>
      </c>
      <c r="G42" s="26" t="n">
        <f aca="false">F42/D42</f>
        <v>7.2</v>
      </c>
      <c r="H42" s="27" t="n">
        <v>1.284487</v>
      </c>
      <c r="I42" s="28" t="n">
        <f aca="false">H42/D42</f>
        <v>0.05137948</v>
      </c>
      <c r="J42" s="25" t="n">
        <f aca="false">N42/H42</f>
        <v>0.928362062052788</v>
      </c>
      <c r="K42" s="27" t="n">
        <v>1.226342</v>
      </c>
      <c r="L42" s="27" t="n">
        <v>0.058145</v>
      </c>
      <c r="M42" s="25" t="n">
        <f aca="false">L42/H42</f>
        <v>0.0452670988495796</v>
      </c>
      <c r="N42" s="27" t="n">
        <v>1.192469</v>
      </c>
      <c r="O42" s="29" t="n">
        <f aca="false">N42/5233.65</f>
        <v>0.000227846531579299</v>
      </c>
    </row>
    <row r="43" s="16" customFormat="true" ht="23" hidden="false" customHeight="true" outlineLevel="0" collapsed="false">
      <c r="A43" s="21" t="n">
        <v>38</v>
      </c>
      <c r="B43" s="30" t="s">
        <v>105</v>
      </c>
      <c r="C43" s="23" t="s">
        <v>106</v>
      </c>
      <c r="D43" s="33" t="n">
        <v>171</v>
      </c>
      <c r="E43" s="25" t="n">
        <f aca="false">D43/13148</f>
        <v>0.0130057803468208</v>
      </c>
      <c r="F43" s="33" t="n">
        <v>1640</v>
      </c>
      <c r="G43" s="26" t="n">
        <f aca="false">F43/D43</f>
        <v>9.5906432748538</v>
      </c>
      <c r="H43" s="27" t="n">
        <v>58.657278</v>
      </c>
      <c r="I43" s="28" t="n">
        <f aca="false">H43/D43</f>
        <v>0.34302501754386</v>
      </c>
      <c r="J43" s="25" t="n">
        <f aca="false">N43/H43</f>
        <v>0.770765513530989</v>
      </c>
      <c r="K43" s="27" t="n">
        <v>57.75702</v>
      </c>
      <c r="L43" s="27" t="n">
        <v>0.900262</v>
      </c>
      <c r="M43" s="25" t="n">
        <f aca="false">L43/H43</f>
        <v>0.0153478311762097</v>
      </c>
      <c r="N43" s="27" t="n">
        <v>45.211007</v>
      </c>
      <c r="O43" s="29" t="n">
        <f aca="false">N43/5233.65</f>
        <v>0.00863852321037899</v>
      </c>
    </row>
    <row r="44" s="16" customFormat="true" ht="23" hidden="false" customHeight="true" outlineLevel="0" collapsed="false">
      <c r="A44" s="21" t="n">
        <v>39</v>
      </c>
      <c r="B44" s="22" t="s">
        <v>107</v>
      </c>
      <c r="C44" s="23" t="s">
        <v>108</v>
      </c>
      <c r="D44" s="33" t="n">
        <v>164</v>
      </c>
      <c r="E44" s="25" t="n">
        <f aca="false">D44/13148</f>
        <v>0.0124733799817463</v>
      </c>
      <c r="F44" s="33" t="n">
        <v>2539</v>
      </c>
      <c r="G44" s="26" t="n">
        <f aca="false">F44/D44</f>
        <v>15.4817073170732</v>
      </c>
      <c r="H44" s="27" t="n">
        <v>28.861447</v>
      </c>
      <c r="I44" s="28" t="n">
        <f aca="false">H44/D44</f>
        <v>0.175984432926829</v>
      </c>
      <c r="J44" s="25" t="n">
        <f aca="false">N44/H44</f>
        <v>0.851947686476011</v>
      </c>
      <c r="K44" s="27" t="n">
        <v>28.578501</v>
      </c>
      <c r="L44" s="27" t="n">
        <v>0.282946</v>
      </c>
      <c r="M44" s="25" t="n">
        <f aca="false">L44/H44</f>
        <v>0.00980359716545051</v>
      </c>
      <c r="N44" s="27" t="n">
        <v>24.588443</v>
      </c>
      <c r="O44" s="29" t="n">
        <f aca="false">N44/5233.65</f>
        <v>0.00469814431610826</v>
      </c>
    </row>
    <row r="45" s="16" customFormat="true" ht="23" hidden="false" customHeight="true" outlineLevel="0" collapsed="false">
      <c r="A45" s="21" t="n">
        <v>40</v>
      </c>
      <c r="B45" s="22" t="s">
        <v>109</v>
      </c>
      <c r="C45" s="23" t="s">
        <v>110</v>
      </c>
      <c r="D45" s="37" t="n">
        <v>211</v>
      </c>
      <c r="E45" s="25" t="n">
        <f aca="false">D45/13148</f>
        <v>0.0160480681472467</v>
      </c>
      <c r="F45" s="33" t="n">
        <v>1382</v>
      </c>
      <c r="G45" s="26" t="n">
        <f aca="false">F45/D45</f>
        <v>6.54976303317536</v>
      </c>
      <c r="H45" s="27" t="n">
        <v>33.758702</v>
      </c>
      <c r="I45" s="28" t="n">
        <f aca="false">H45/D45</f>
        <v>0.159993848341232</v>
      </c>
      <c r="J45" s="25" t="n">
        <f aca="false">N45/H45</f>
        <v>0.931261308565714</v>
      </c>
      <c r="K45" s="27" t="n">
        <v>33.359098</v>
      </c>
      <c r="L45" s="27" t="n">
        <v>0.399604</v>
      </c>
      <c r="M45" s="25" t="n">
        <f aca="false">L45/H45</f>
        <v>0.011837066484369</v>
      </c>
      <c r="N45" s="27" t="n">
        <v>31.438173</v>
      </c>
      <c r="O45" s="29" t="n">
        <f aca="false">N45/5233.65</f>
        <v>0.00600693072712161</v>
      </c>
    </row>
    <row r="46" s="16" customFormat="true" ht="23" hidden="false" customHeight="true" outlineLevel="0" collapsed="false">
      <c r="A46" s="21" t="n">
        <v>41</v>
      </c>
      <c r="B46" s="30" t="s">
        <v>111</v>
      </c>
      <c r="C46" s="23" t="s">
        <v>112</v>
      </c>
      <c r="D46" s="33" t="n">
        <v>60</v>
      </c>
      <c r="E46" s="25" t="n">
        <f aca="false">D46/13148</f>
        <v>0.00456343170063888</v>
      </c>
      <c r="F46" s="33" t="n">
        <v>422</v>
      </c>
      <c r="G46" s="26" t="n">
        <f aca="false">F46/D46</f>
        <v>7.03333333333333</v>
      </c>
      <c r="H46" s="27" t="n">
        <v>4.825059</v>
      </c>
      <c r="I46" s="28" t="n">
        <f aca="false">H46/D46</f>
        <v>0.08041765</v>
      </c>
      <c r="J46" s="25" t="n">
        <f aca="false">N46/H46</f>
        <v>0.805998434423289</v>
      </c>
      <c r="K46" s="27" t="n">
        <v>4.741959</v>
      </c>
      <c r="L46" s="27" t="n">
        <v>0.0831</v>
      </c>
      <c r="M46" s="25" t="n">
        <f aca="false">L46/H46</f>
        <v>0.0172225873300202</v>
      </c>
      <c r="N46" s="27" t="n">
        <v>3.88899</v>
      </c>
      <c r="O46" s="29" t="n">
        <f aca="false">N46/5233.65</f>
        <v>0.000743074145195036</v>
      </c>
    </row>
    <row r="47" s="16" customFormat="true" ht="23" hidden="false" customHeight="true" outlineLevel="0" collapsed="false">
      <c r="A47" s="21" t="n">
        <v>42</v>
      </c>
      <c r="B47" s="22" t="s">
        <v>113</v>
      </c>
      <c r="C47" s="23" t="s">
        <v>114</v>
      </c>
      <c r="D47" s="33" t="n">
        <v>41</v>
      </c>
      <c r="E47" s="25" t="n">
        <f aca="false">D47/13148</f>
        <v>0.00311834499543657</v>
      </c>
      <c r="F47" s="33" t="n">
        <v>293</v>
      </c>
      <c r="G47" s="26" t="n">
        <f aca="false">F47/D47</f>
        <v>7.14634146341463</v>
      </c>
      <c r="H47" s="27" t="n">
        <v>3.945842</v>
      </c>
      <c r="I47" s="28" t="n">
        <f aca="false">H47/D47</f>
        <v>0.0962400487804878</v>
      </c>
      <c r="J47" s="25" t="n">
        <f aca="false">N47/H47</f>
        <v>0.97054646384726</v>
      </c>
      <c r="K47" s="27" t="n">
        <v>3.935789</v>
      </c>
      <c r="L47" s="27" t="n">
        <v>0.010053</v>
      </c>
      <c r="M47" s="25" t="n">
        <f aca="false">L47/H47</f>
        <v>0.00254774519608236</v>
      </c>
      <c r="N47" s="27" t="n">
        <v>3.829623</v>
      </c>
      <c r="O47" s="29" t="n">
        <f aca="false">N47/5233.65</f>
        <v>0.000731730818835803</v>
      </c>
    </row>
    <row r="48" s="16" customFormat="true" ht="23" hidden="false" customHeight="true" outlineLevel="0" collapsed="false">
      <c r="A48" s="21" t="n">
        <v>43</v>
      </c>
      <c r="B48" s="22" t="s">
        <v>115</v>
      </c>
      <c r="C48" s="23" t="s">
        <v>116</v>
      </c>
      <c r="D48" s="33" t="n">
        <v>131</v>
      </c>
      <c r="E48" s="25" t="n">
        <f aca="false">D48/13148</f>
        <v>0.00996349254639489</v>
      </c>
      <c r="F48" s="33" t="n">
        <v>990</v>
      </c>
      <c r="G48" s="26" t="n">
        <f aca="false">F48/D48</f>
        <v>7.55725190839695</v>
      </c>
      <c r="H48" s="27" t="n">
        <v>22.693979</v>
      </c>
      <c r="I48" s="28" t="n">
        <f aca="false">H48/D48</f>
        <v>0.173236480916031</v>
      </c>
      <c r="J48" s="25" t="n">
        <f aca="false">N48/H48</f>
        <v>0.774376542782559</v>
      </c>
      <c r="K48" s="27" t="n">
        <v>22.597035</v>
      </c>
      <c r="L48" s="27" t="n">
        <v>0.096944</v>
      </c>
      <c r="M48" s="25" t="n">
        <f aca="false">L48/H48</f>
        <v>0.00427179385333881</v>
      </c>
      <c r="N48" s="27" t="n">
        <v>17.573685</v>
      </c>
      <c r="O48" s="29" t="n">
        <f aca="false">N48/5233.65</f>
        <v>0.00335782580034966</v>
      </c>
    </row>
    <row r="49" s="16" customFormat="true" ht="23" hidden="false" customHeight="true" outlineLevel="0" collapsed="false">
      <c r="A49" s="21" t="n">
        <v>44</v>
      </c>
      <c r="B49" s="30" t="s">
        <v>117</v>
      </c>
      <c r="C49" s="23" t="s">
        <v>118</v>
      </c>
      <c r="D49" s="33" t="n">
        <v>145</v>
      </c>
      <c r="E49" s="25" t="n">
        <f aca="false">D49/13148</f>
        <v>0.011028293276544</v>
      </c>
      <c r="F49" s="33" t="n">
        <v>1673</v>
      </c>
      <c r="G49" s="26" t="n">
        <f aca="false">F49/D49</f>
        <v>11.5379310344828</v>
      </c>
      <c r="H49" s="27" t="n">
        <v>19.711126</v>
      </c>
      <c r="I49" s="28" t="n">
        <f aca="false">H49/D49</f>
        <v>0.1359388</v>
      </c>
      <c r="J49" s="25" t="n">
        <f aca="false">N49/H49</f>
        <v>0.77744274984595</v>
      </c>
      <c r="K49" s="27" t="n">
        <v>19.294565</v>
      </c>
      <c r="L49" s="27" t="n">
        <v>0.416485</v>
      </c>
      <c r="M49" s="25" t="n">
        <f aca="false">L49/H49</f>
        <v>0.021129437252849</v>
      </c>
      <c r="N49" s="27" t="n">
        <v>15.324272</v>
      </c>
      <c r="O49" s="29" t="n">
        <f aca="false">N49/5233.65</f>
        <v>0.00292802766711568</v>
      </c>
    </row>
    <row r="50" s="16" customFormat="true" ht="23" hidden="false" customHeight="true" outlineLevel="0" collapsed="false">
      <c r="A50" s="21" t="n">
        <v>45</v>
      </c>
      <c r="B50" s="22" t="s">
        <v>119</v>
      </c>
      <c r="C50" s="23" t="s">
        <v>120</v>
      </c>
      <c r="D50" s="33" t="n">
        <v>611</v>
      </c>
      <c r="E50" s="25" t="n">
        <f aca="false">D50/13148</f>
        <v>0.0464709461515059</v>
      </c>
      <c r="F50" s="33" t="n">
        <v>5947</v>
      </c>
      <c r="G50" s="26" t="n">
        <f aca="false">F50/D50</f>
        <v>9.73322422258593</v>
      </c>
      <c r="H50" s="27" t="n">
        <v>107.550123</v>
      </c>
      <c r="I50" s="28" t="n">
        <f aca="false">H50/D50</f>
        <v>0.176023114566285</v>
      </c>
      <c r="J50" s="25" t="n">
        <f aca="false">N50/H50</f>
        <v>0.858000357656495</v>
      </c>
      <c r="K50" s="27" t="n">
        <v>105.831606</v>
      </c>
      <c r="L50" s="27" t="n">
        <v>1.718517</v>
      </c>
      <c r="M50" s="25" t="n">
        <f aca="false">L50/H50</f>
        <v>0.0159787543897091</v>
      </c>
      <c r="N50" s="27" t="n">
        <v>92.278044</v>
      </c>
      <c r="O50" s="29" t="n">
        <f aca="false">N50/5233.65</f>
        <v>0.0176316803760282</v>
      </c>
    </row>
    <row r="51" s="16" customFormat="true" ht="23" hidden="false" customHeight="true" outlineLevel="0" collapsed="false">
      <c r="A51" s="21" t="n">
        <v>46</v>
      </c>
      <c r="B51" s="22" t="s">
        <v>121</v>
      </c>
      <c r="C51" s="23" t="s">
        <v>122</v>
      </c>
      <c r="D51" s="33" t="n">
        <v>102</v>
      </c>
      <c r="E51" s="25" t="n">
        <f aca="false">D51/13148</f>
        <v>0.0077578338910861</v>
      </c>
      <c r="F51" s="33" t="n">
        <v>912</v>
      </c>
      <c r="G51" s="26" t="n">
        <f aca="false">F51/D51</f>
        <v>8.94117647058824</v>
      </c>
      <c r="H51" s="27" t="n">
        <v>13.215302</v>
      </c>
      <c r="I51" s="28" t="n">
        <f aca="false">H51/D51</f>
        <v>0.129561784313725</v>
      </c>
      <c r="J51" s="25" t="n">
        <f aca="false">N51/H51</f>
        <v>0.884581146915901</v>
      </c>
      <c r="K51" s="27" t="n">
        <v>13.214582</v>
      </c>
      <c r="L51" s="27" t="n">
        <v>0.00072</v>
      </c>
      <c r="M51" s="25" t="n">
        <f aca="false">L51/H51</f>
        <v>5.44822963561484E-005</v>
      </c>
      <c r="N51" s="27" t="n">
        <v>11.690007</v>
      </c>
      <c r="O51" s="29" t="n">
        <f aca="false">N51/5233.65</f>
        <v>0.002233624143762</v>
      </c>
    </row>
    <row r="52" s="16" customFormat="true" ht="23" hidden="false" customHeight="true" outlineLevel="0" collapsed="false">
      <c r="A52" s="21" t="n">
        <v>47</v>
      </c>
      <c r="B52" s="30" t="s">
        <v>123</v>
      </c>
      <c r="C52" s="23" t="s">
        <v>124</v>
      </c>
      <c r="D52" s="33" t="n">
        <v>150</v>
      </c>
      <c r="E52" s="25" t="n">
        <f aca="false">D52/13148</f>
        <v>0.0114085792515972</v>
      </c>
      <c r="F52" s="33" t="n">
        <v>1590</v>
      </c>
      <c r="G52" s="26" t="n">
        <f aca="false">F52/D52</f>
        <v>10.6</v>
      </c>
      <c r="H52" s="27" t="n">
        <v>15.699055</v>
      </c>
      <c r="I52" s="28" t="n">
        <f aca="false">H52/D52</f>
        <v>0.104660366666667</v>
      </c>
      <c r="J52" s="25" t="n">
        <f aca="false">N52/H52</f>
        <v>0.845084751916596</v>
      </c>
      <c r="K52" s="27" t="n">
        <v>15.16107</v>
      </c>
      <c r="L52" s="27" t="n">
        <v>0.537985</v>
      </c>
      <c r="M52" s="25" t="n">
        <f aca="false">L52/H52</f>
        <v>0.0342686231750892</v>
      </c>
      <c r="N52" s="27" t="n">
        <v>13.267032</v>
      </c>
      <c r="O52" s="29" t="n">
        <f aca="false">N52/5233.65</f>
        <v>0.00253494826746152</v>
      </c>
    </row>
    <row r="53" s="16" customFormat="true" ht="23" hidden="false" customHeight="true" outlineLevel="0" collapsed="false">
      <c r="A53" s="21" t="n">
        <v>48</v>
      </c>
      <c r="B53" s="22" t="s">
        <v>125</v>
      </c>
      <c r="C53" s="23" t="s">
        <v>126</v>
      </c>
      <c r="D53" s="33" t="n">
        <v>172</v>
      </c>
      <c r="E53" s="25" t="n">
        <f aca="false">D53/13148</f>
        <v>0.0130818375418315</v>
      </c>
      <c r="F53" s="33" t="n">
        <v>1932</v>
      </c>
      <c r="G53" s="26" t="n">
        <f aca="false">F53/D53</f>
        <v>11.2325581395349</v>
      </c>
      <c r="H53" s="27" t="n">
        <v>25.718465</v>
      </c>
      <c r="I53" s="28" t="n">
        <f aca="false">H53/D53</f>
        <v>0.149525959302326</v>
      </c>
      <c r="J53" s="25" t="n">
        <f aca="false">N53/H53</f>
        <v>0.876003369563464</v>
      </c>
      <c r="K53" s="27" t="n">
        <v>25.307355</v>
      </c>
      <c r="L53" s="27" t="n">
        <v>0.41111</v>
      </c>
      <c r="M53" s="25" t="n">
        <f aca="false">L53/H53</f>
        <v>0.0159850131024538</v>
      </c>
      <c r="N53" s="27" t="n">
        <v>22.529462</v>
      </c>
      <c r="O53" s="29" t="n">
        <f aca="false">N53/5233.65</f>
        <v>0.00430473226142367</v>
      </c>
    </row>
    <row r="54" s="16" customFormat="true" ht="23" hidden="false" customHeight="true" outlineLevel="0" collapsed="false">
      <c r="A54" s="21" t="n">
        <v>49</v>
      </c>
      <c r="B54" s="22" t="s">
        <v>127</v>
      </c>
      <c r="C54" s="23" t="s">
        <v>128</v>
      </c>
      <c r="D54" s="33" t="n">
        <v>35</v>
      </c>
      <c r="E54" s="25" t="n">
        <f aca="false">D54/13148</f>
        <v>0.00266200182537268</v>
      </c>
      <c r="F54" s="33" t="n">
        <v>285</v>
      </c>
      <c r="G54" s="26" t="n">
        <f aca="false">F54/D54</f>
        <v>8.14285714285714</v>
      </c>
      <c r="H54" s="27" t="n">
        <v>3.107837</v>
      </c>
      <c r="I54" s="28" t="n">
        <f aca="false">H54/D54</f>
        <v>0.0887953428571429</v>
      </c>
      <c r="J54" s="25" t="n">
        <f aca="false">N54/H54</f>
        <v>0.791779620359755</v>
      </c>
      <c r="K54" s="27" t="n">
        <v>3.105641</v>
      </c>
      <c r="L54" s="27" t="n">
        <v>0.002196</v>
      </c>
      <c r="M54" s="25" t="n">
        <f aca="false">L54/H54</f>
        <v>0.000706600764454507</v>
      </c>
      <c r="N54" s="27" t="n">
        <v>2.460722</v>
      </c>
      <c r="O54" s="29" t="n">
        <f aca="false">N54/5233.65</f>
        <v>0.000470173206079887</v>
      </c>
    </row>
    <row r="55" s="16" customFormat="true" ht="23" hidden="false" customHeight="true" outlineLevel="0" collapsed="false">
      <c r="A55" s="21" t="n">
        <v>50</v>
      </c>
      <c r="B55" s="30" t="s">
        <v>129</v>
      </c>
      <c r="C55" s="23" t="s">
        <v>130</v>
      </c>
      <c r="D55" s="33" t="n">
        <v>80</v>
      </c>
      <c r="E55" s="25" t="n">
        <f aca="false">D55/13148</f>
        <v>0.00608457560085184</v>
      </c>
      <c r="F55" s="33" t="n">
        <v>591</v>
      </c>
      <c r="G55" s="26" t="n">
        <f aca="false">F55/D55</f>
        <v>7.3875</v>
      </c>
      <c r="H55" s="27" t="n">
        <v>9.864617</v>
      </c>
      <c r="I55" s="28" t="n">
        <f aca="false">H55/D55</f>
        <v>0.1233077125</v>
      </c>
      <c r="J55" s="25" t="n">
        <f aca="false">N55/H55</f>
        <v>0.905808405942167</v>
      </c>
      <c r="K55" s="27" t="n">
        <v>9.812947</v>
      </c>
      <c r="L55" s="27" t="n">
        <v>0.05167</v>
      </c>
      <c r="M55" s="25" t="n">
        <f aca="false">L55/H55</f>
        <v>0.00523791242984903</v>
      </c>
      <c r="N55" s="27" t="n">
        <v>8.935453</v>
      </c>
      <c r="O55" s="29" t="n">
        <f aca="false">N55/5233.65</f>
        <v>0.00170730809282241</v>
      </c>
    </row>
    <row r="56" s="16" customFormat="true" ht="23" hidden="false" customHeight="true" outlineLevel="0" collapsed="false">
      <c r="A56" s="21" t="n">
        <v>51</v>
      </c>
      <c r="B56" s="22" t="s">
        <v>131</v>
      </c>
      <c r="C56" s="23" t="s">
        <v>132</v>
      </c>
      <c r="D56" s="33" t="n">
        <v>141</v>
      </c>
      <c r="E56" s="25" t="n">
        <f aca="false">D56/13148</f>
        <v>0.0107240644965014</v>
      </c>
      <c r="F56" s="33" t="n">
        <v>958</v>
      </c>
      <c r="G56" s="26" t="n">
        <f aca="false">F56/D56</f>
        <v>6.79432624113475</v>
      </c>
      <c r="H56" s="27" t="n">
        <v>19.589098</v>
      </c>
      <c r="I56" s="28" t="n">
        <f aca="false">H56/D56</f>
        <v>0.138929773049645</v>
      </c>
      <c r="J56" s="25" t="n">
        <f aca="false">N56/H56</f>
        <v>0.882729005694902</v>
      </c>
      <c r="K56" s="27" t="n">
        <v>19.521448</v>
      </c>
      <c r="L56" s="27" t="n">
        <v>0.06765</v>
      </c>
      <c r="M56" s="25" t="n">
        <f aca="false">L56/H56</f>
        <v>0.00345345150654716</v>
      </c>
      <c r="N56" s="27" t="n">
        <v>17.291865</v>
      </c>
      <c r="O56" s="29" t="n">
        <f aca="false">N56/5233.65</f>
        <v>0.00330397810323579</v>
      </c>
    </row>
    <row r="57" s="16" customFormat="true" ht="23" hidden="false" customHeight="true" outlineLevel="0" collapsed="false">
      <c r="A57" s="21" t="n">
        <v>52</v>
      </c>
      <c r="B57" s="22" t="s">
        <v>133</v>
      </c>
      <c r="C57" s="23" t="s">
        <v>134</v>
      </c>
      <c r="D57" s="33" t="n">
        <v>196</v>
      </c>
      <c r="E57" s="25" t="n">
        <f aca="false">D57/13148</f>
        <v>0.014907210222087</v>
      </c>
      <c r="F57" s="33" t="n">
        <v>1538</v>
      </c>
      <c r="G57" s="26" t="n">
        <f aca="false">F57/D57</f>
        <v>7.8469387755102</v>
      </c>
      <c r="H57" s="27" t="n">
        <v>36.482158</v>
      </c>
      <c r="I57" s="28" t="n">
        <f aca="false">H57/D57</f>
        <v>0.186133459183673</v>
      </c>
      <c r="J57" s="25" t="n">
        <f aca="false">N57/H57</f>
        <v>0.766258043178257</v>
      </c>
      <c r="K57" s="27" t="n">
        <v>35.578387</v>
      </c>
      <c r="L57" s="27" t="n">
        <v>0.903769</v>
      </c>
      <c r="M57" s="25" t="n">
        <f aca="false">L57/H57</f>
        <v>0.0247729040590198</v>
      </c>
      <c r="N57" s="27" t="n">
        <v>27.954747</v>
      </c>
      <c r="O57" s="29" t="n">
        <f aca="false">N57/5233.65</f>
        <v>0.00534134819867588</v>
      </c>
    </row>
    <row r="58" s="38" customFormat="true" ht="23" hidden="false" customHeight="true" outlineLevel="0" collapsed="false">
      <c r="A58" s="21" t="n">
        <v>53</v>
      </c>
      <c r="B58" s="30" t="s">
        <v>135</v>
      </c>
      <c r="C58" s="23" t="s">
        <v>136</v>
      </c>
      <c r="D58" s="31" t="n">
        <v>11</v>
      </c>
      <c r="E58" s="25" t="n">
        <f aca="false">D58/13148</f>
        <v>0.000836629145117128</v>
      </c>
      <c r="F58" s="33" t="n">
        <v>77</v>
      </c>
      <c r="G58" s="26" t="n">
        <f aca="false">F58/D58</f>
        <v>7</v>
      </c>
      <c r="H58" s="27" t="n">
        <v>2.033454</v>
      </c>
      <c r="I58" s="28" t="n">
        <f aca="false">H58/D58</f>
        <v>0.184859454545455</v>
      </c>
      <c r="J58" s="25" t="n">
        <f aca="false">N58/H58</f>
        <v>0.849556960718069</v>
      </c>
      <c r="K58" s="27" t="n">
        <v>2.033454</v>
      </c>
      <c r="L58" s="27" t="n">
        <v>0</v>
      </c>
      <c r="M58" s="25" t="n">
        <f aca="false">L58/H58</f>
        <v>0</v>
      </c>
      <c r="N58" s="27" t="n">
        <v>1.727535</v>
      </c>
      <c r="O58" s="29" t="n">
        <f aca="false">N58/5233.65</f>
        <v>0.000330082256169213</v>
      </c>
    </row>
    <row r="59" s="38" customFormat="true" ht="23" hidden="false" customHeight="true" outlineLevel="0" collapsed="false">
      <c r="A59" s="21" t="n">
        <v>54</v>
      </c>
      <c r="B59" s="22" t="s">
        <v>137</v>
      </c>
      <c r="C59" s="23" t="s">
        <v>138</v>
      </c>
      <c r="D59" s="23" t="n">
        <v>25</v>
      </c>
      <c r="E59" s="25" t="n">
        <f aca="false">D59/13148</f>
        <v>0.0019014298752662</v>
      </c>
      <c r="F59" s="23" t="n">
        <v>250</v>
      </c>
      <c r="G59" s="26" t="n">
        <f aca="false">F59/D59</f>
        <v>10</v>
      </c>
      <c r="H59" s="27" t="n">
        <v>4.069082</v>
      </c>
      <c r="I59" s="28" t="n">
        <f aca="false">H59/D59</f>
        <v>0.16276328</v>
      </c>
      <c r="J59" s="25" t="n">
        <f aca="false">N59/H59</f>
        <v>0.754289050945643</v>
      </c>
      <c r="K59" s="27" t="n">
        <v>4.038457</v>
      </c>
      <c r="L59" s="27" t="n">
        <v>0.030625</v>
      </c>
      <c r="M59" s="25" t="n">
        <f aca="false">L59/H59</f>
        <v>0.00752626759549206</v>
      </c>
      <c r="N59" s="27" t="n">
        <v>3.069264</v>
      </c>
      <c r="O59" s="29" t="n">
        <f aca="false">N59/5233.65</f>
        <v>0.000586448081167063</v>
      </c>
    </row>
    <row r="60" s="38" customFormat="true" ht="23" hidden="false" customHeight="true" outlineLevel="0" collapsed="false">
      <c r="A60" s="21" t="n">
        <v>55</v>
      </c>
      <c r="B60" s="22" t="s">
        <v>139</v>
      </c>
      <c r="C60" s="23" t="s">
        <v>140</v>
      </c>
      <c r="D60" s="23" t="n">
        <v>11</v>
      </c>
      <c r="E60" s="25" t="n">
        <f aca="false">D60/13148</f>
        <v>0.000836629145117128</v>
      </c>
      <c r="F60" s="39" t="n">
        <v>180</v>
      </c>
      <c r="G60" s="26" t="n">
        <f aca="false">F60/D60</f>
        <v>16.3636363636364</v>
      </c>
      <c r="H60" s="27" t="n">
        <v>1.911007</v>
      </c>
      <c r="I60" s="28" t="n">
        <f aca="false">H60/D60</f>
        <v>0.173727909090909</v>
      </c>
      <c r="J60" s="25" t="n">
        <f aca="false">N60/H60</f>
        <v>0.760460846035624</v>
      </c>
      <c r="K60" s="27" t="n">
        <v>1.911007</v>
      </c>
      <c r="L60" s="27" t="n">
        <v>0</v>
      </c>
      <c r="M60" s="25" t="n">
        <f aca="false">L60/H60</f>
        <v>0</v>
      </c>
      <c r="N60" s="27" t="n">
        <v>1.453246</v>
      </c>
      <c r="O60" s="29" t="n">
        <f aca="false">N60/5233.65</f>
        <v>0.000277673516570653</v>
      </c>
    </row>
    <row r="61" s="38" customFormat="true" ht="23" hidden="false" customHeight="true" outlineLevel="0" collapsed="false">
      <c r="A61" s="21" t="n">
        <v>56</v>
      </c>
      <c r="B61" s="30" t="s">
        <v>141</v>
      </c>
      <c r="C61" s="23" t="s">
        <v>142</v>
      </c>
      <c r="D61" s="23" t="n">
        <v>30</v>
      </c>
      <c r="E61" s="25" t="n">
        <f aca="false">D61/13148</f>
        <v>0.00228171585031944</v>
      </c>
      <c r="F61" s="23" t="n">
        <v>459</v>
      </c>
      <c r="G61" s="26" t="n">
        <f aca="false">F61/D61</f>
        <v>15.3</v>
      </c>
      <c r="H61" s="27" t="n">
        <v>6.091231</v>
      </c>
      <c r="I61" s="28" t="n">
        <f aca="false">H61/D61</f>
        <v>0.203041033333333</v>
      </c>
      <c r="J61" s="25" t="n">
        <f aca="false">N61/H61</f>
        <v>0.838184432670506</v>
      </c>
      <c r="K61" s="27" t="n">
        <v>6.078162</v>
      </c>
      <c r="L61" s="27" t="n">
        <v>0.013079</v>
      </c>
      <c r="M61" s="25" t="n">
        <f aca="false">L61/H61</f>
        <v>0.00214718502713163</v>
      </c>
      <c r="N61" s="27" t="n">
        <v>5.105575</v>
      </c>
      <c r="O61" s="29" t="n">
        <f aca="false">N61/5233.65</f>
        <v>0.000975528550820173</v>
      </c>
    </row>
    <row r="62" s="38" customFormat="true" ht="23" hidden="false" customHeight="true" outlineLevel="0" collapsed="false">
      <c r="A62" s="21" t="n">
        <v>57</v>
      </c>
      <c r="B62" s="40"/>
      <c r="C62" s="41" t="s">
        <v>143</v>
      </c>
      <c r="D62" s="33" t="n">
        <f aca="false">SUM(D6:D61)</f>
        <v>13148</v>
      </c>
      <c r="E62" s="25" t="n">
        <f aca="false">D62/13148</f>
        <v>1</v>
      </c>
      <c r="F62" s="33" t="n">
        <f aca="false">SUM(F6:F61)</f>
        <v>149972</v>
      </c>
      <c r="G62" s="26" t="n">
        <f aca="false">F62/D62</f>
        <v>11.4064496501369</v>
      </c>
      <c r="H62" s="28" t="n">
        <f aca="false">SUM(H6:H61)</f>
        <v>7922.856236</v>
      </c>
      <c r="I62" s="28" t="n">
        <f aca="false">H62/D62</f>
        <v>0.602590221782781</v>
      </c>
      <c r="J62" s="25" t="n">
        <f aca="false">N62/H62</f>
        <v>0.660576771066378</v>
      </c>
      <c r="K62" s="28" t="n">
        <f aca="false">SUM(K6:K61)</f>
        <v>7406.0802</v>
      </c>
      <c r="L62" s="28" t="n">
        <f aca="false">SUM(L6:L61)</f>
        <v>516.77539</v>
      </c>
      <c r="M62" s="25" t="n">
        <f aca="false">L62/H62</f>
        <v>0.0652258951325998</v>
      </c>
      <c r="N62" s="28" t="n">
        <f aca="false">SUM(N6:N61)</f>
        <v>5233.65479</v>
      </c>
      <c r="O62" s="29" t="n">
        <f aca="false">N62/5233.65</f>
        <v>1.00000091523124</v>
      </c>
    </row>
    <row r="63" s="38" customFormat="true" ht="23" hidden="false" customHeight="true" outlineLevel="0" collapsed="false">
      <c r="A63" s="36"/>
      <c r="B63" s="42"/>
      <c r="C63" s="36"/>
      <c r="D63" s="43"/>
      <c r="E63" s="44"/>
      <c r="F63" s="43"/>
      <c r="G63" s="45"/>
      <c r="H63" s="35"/>
      <c r="I63" s="35"/>
      <c r="J63" s="44"/>
      <c r="K63" s="35"/>
      <c r="L63" s="35"/>
      <c r="M63" s="44"/>
      <c r="N63" s="35"/>
      <c r="O63" s="46"/>
    </row>
    <row r="64" s="38" customFormat="true" ht="23" hidden="false" customHeight="true" outlineLevel="0" collapsed="false">
      <c r="A64" s="36"/>
      <c r="B64" s="42"/>
      <c r="C64" s="36"/>
      <c r="D64" s="43"/>
      <c r="E64" s="44"/>
      <c r="F64" s="43"/>
      <c r="G64" s="45"/>
      <c r="H64" s="35"/>
      <c r="I64" s="35"/>
      <c r="J64" s="44"/>
      <c r="K64" s="35"/>
      <c r="L64" s="35"/>
      <c r="M64" s="44"/>
      <c r="N64" s="35"/>
      <c r="O64" s="46"/>
    </row>
    <row r="65" s="38" customFormat="true" ht="23" hidden="false" customHeight="true" outlineLevel="0" collapsed="false">
      <c r="A65" s="36"/>
      <c r="B65" s="42"/>
      <c r="C65" s="36"/>
      <c r="D65" s="43"/>
      <c r="E65" s="44"/>
      <c r="F65" s="43"/>
      <c r="G65" s="45"/>
      <c r="H65" s="35"/>
      <c r="I65" s="35"/>
      <c r="J65" s="44"/>
      <c r="K65" s="35"/>
      <c r="L65" s="35"/>
      <c r="M65" s="44"/>
      <c r="N65" s="35"/>
      <c r="O65" s="46"/>
    </row>
    <row r="66" s="38" customFormat="true" ht="23" hidden="false" customHeight="true" outlineLevel="0" collapsed="false">
      <c r="A66" s="36"/>
      <c r="B66" s="42"/>
      <c r="C66" s="36"/>
      <c r="D66" s="43"/>
      <c r="E66" s="44"/>
      <c r="F66" s="43"/>
      <c r="G66" s="45"/>
      <c r="H66" s="35"/>
      <c r="I66" s="35"/>
      <c r="J66" s="44"/>
      <c r="K66" s="35"/>
      <c r="L66" s="35"/>
      <c r="M66" s="44"/>
      <c r="N66" s="35"/>
      <c r="O66" s="46"/>
    </row>
    <row r="67" s="38" customFormat="true" ht="23" hidden="false" customHeight="true" outlineLevel="0" collapsed="false">
      <c r="A67" s="36"/>
      <c r="B67" s="42"/>
      <c r="C67" s="36"/>
      <c r="D67" s="43"/>
      <c r="E67" s="44"/>
      <c r="F67" s="43"/>
      <c r="G67" s="45"/>
      <c r="H67" s="35"/>
      <c r="I67" s="35"/>
      <c r="J67" s="44"/>
      <c r="K67" s="35"/>
      <c r="L67" s="35"/>
      <c r="M67" s="44"/>
      <c r="N67" s="35"/>
      <c r="O67" s="46"/>
    </row>
    <row r="68" customFormat="false" ht="21.95" hidden="false" customHeight="true" outlineLevel="0" collapsed="false">
      <c r="A68" s="36"/>
    </row>
    <row r="69" customFormat="false" ht="21.95" hidden="false" customHeight="true" outlineLevel="0" collapsed="false">
      <c r="A69" s="47"/>
      <c r="B69" s="48" t="s">
        <v>144</v>
      </c>
      <c r="C69" s="49" t="s">
        <v>145</v>
      </c>
      <c r="D69" s="50"/>
      <c r="E69" s="51"/>
      <c r="F69" s="50"/>
      <c r="G69" s="52"/>
      <c r="H69" s="53"/>
      <c r="I69" s="54"/>
      <c r="J69" s="51"/>
      <c r="K69" s="53"/>
      <c r="L69" s="53"/>
      <c r="M69" s="51"/>
      <c r="N69" s="53"/>
      <c r="O69" s="55"/>
    </row>
    <row r="70" customFormat="false" ht="21.95" hidden="false" customHeight="true" outlineLevel="0" collapsed="false">
      <c r="A70" s="21"/>
      <c r="B70" s="30" t="s">
        <v>146</v>
      </c>
      <c r="C70" s="23" t="s">
        <v>147</v>
      </c>
      <c r="D70" s="33"/>
      <c r="E70" s="25"/>
      <c r="F70" s="33"/>
      <c r="G70" s="34"/>
      <c r="H70" s="27"/>
      <c r="I70" s="28"/>
      <c r="J70" s="25"/>
      <c r="K70" s="27"/>
      <c r="L70" s="27"/>
      <c r="M70" s="25"/>
      <c r="N70" s="27"/>
      <c r="O70" s="29"/>
    </row>
    <row r="71" customFormat="false" ht="21.95" hidden="false" customHeight="true" outlineLevel="0" collapsed="false">
      <c r="A71" s="36"/>
    </row>
    <row r="72" customFormat="false" ht="21.95" hidden="false" customHeight="true" outlineLevel="0" collapsed="false">
      <c r="A72" s="36"/>
      <c r="D72" s="1" t="n">
        <v>10000</v>
      </c>
    </row>
    <row r="73" customFormat="false" ht="21.95" hidden="false" customHeight="true" outlineLevel="0" collapsed="false">
      <c r="A73" s="36"/>
    </row>
  </sheetData>
  <autoFilter ref="A5:O62"/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470138888888889" right="0.309722222222222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54Z</dcterms:created>
  <dc:creator/>
  <dc:description/>
  <dc:language>en-US</dc:language>
  <cp:lastModifiedBy>Administrator</cp:lastModifiedBy>
  <dcterms:modified xsi:type="dcterms:W3CDTF">2018-07-24T10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