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市内医疗机构住院医保基金运行情况表</t>
    </r>
  </si>
  <si>
    <t xml:space="preserve">单位：万元</t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费用</t>
  </si>
  <si>
    <t xml:space="preserve">次均费用</t>
  </si>
  <si>
    <t xml:space="preserve">报销比例</t>
  </si>
  <si>
    <t xml:space="preserve">目录外费用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1001</t>
  </si>
  <si>
    <t xml:space="preserve">中心医院</t>
  </si>
  <si>
    <t xml:space="preserve">420700000002</t>
  </si>
  <si>
    <t xml:space="preserve">中医医院</t>
  </si>
  <si>
    <t xml:space="preserve">1004</t>
  </si>
  <si>
    <t xml:space="preserve">妇幼保健院</t>
  </si>
  <si>
    <t xml:space="preserve">1009</t>
  </si>
  <si>
    <t xml:space="preserve">三医院</t>
  </si>
  <si>
    <t xml:space="preserve">1005</t>
  </si>
  <si>
    <t xml:space="preserve">二医院</t>
  </si>
  <si>
    <t xml:space="preserve">1064</t>
  </si>
  <si>
    <t xml:space="preserve">鄂钢医院</t>
  </si>
  <si>
    <t xml:space="preserve">1024</t>
  </si>
  <si>
    <t xml:space="preserve">莲花山医院</t>
  </si>
  <si>
    <t xml:space="preserve">420700000018</t>
  </si>
  <si>
    <t xml:space="preserve">爱民医院</t>
  </si>
  <si>
    <t xml:space="preserve">1040</t>
  </si>
  <si>
    <t xml:space="preserve">仁健医院</t>
  </si>
  <si>
    <t xml:space="preserve">1019</t>
  </si>
  <si>
    <t xml:space="preserve">仁和皮肤病医院</t>
  </si>
  <si>
    <t xml:space="preserve">1059</t>
  </si>
  <si>
    <t xml:space="preserve">红十字医院</t>
  </si>
  <si>
    <t xml:space="preserve">420700000006</t>
  </si>
  <si>
    <t xml:space="preserve">优抚医院</t>
  </si>
  <si>
    <t xml:space="preserve">1091</t>
  </si>
  <si>
    <t xml:space="preserve">程潮铁矿医院</t>
  </si>
  <si>
    <t xml:space="preserve">3309</t>
  </si>
  <si>
    <t xml:space="preserve">优抚城东分院</t>
  </si>
  <si>
    <t xml:space="preserve">3336</t>
  </si>
  <si>
    <t xml:space="preserve">华仁康复医院</t>
  </si>
  <si>
    <t xml:space="preserve">1088</t>
  </si>
  <si>
    <t xml:space="preserve">血管瘤医院</t>
  </si>
  <si>
    <t xml:space="preserve">3386</t>
  </si>
  <si>
    <t xml:space="preserve">凤凰医院</t>
  </si>
  <si>
    <t xml:space="preserve">1094</t>
  </si>
  <si>
    <t xml:space="preserve">科宏眼科医院</t>
  </si>
  <si>
    <t xml:space="preserve">1132</t>
  </si>
  <si>
    <t xml:space="preserve">航宇吴都医院</t>
  </si>
  <si>
    <t xml:space="preserve">420700070002</t>
  </si>
  <si>
    <t xml:space="preserve">建华中医医院</t>
  </si>
  <si>
    <t xml:space="preserve">合</t>
  </si>
  <si>
    <t xml:space="preserve">临江精神病城医院</t>
  </si>
  <si>
    <t xml:space="preserve">1082</t>
  </si>
  <si>
    <t xml:space="preserve">蒲团卫生院</t>
  </si>
  <si>
    <t xml:space="preserve">1086</t>
  </si>
  <si>
    <t xml:space="preserve">沙窝卫生院</t>
  </si>
  <si>
    <t xml:space="preserve">420700070001</t>
  </si>
  <si>
    <t xml:space="preserve">汀祖卫生院</t>
  </si>
  <si>
    <t xml:space="preserve">1050</t>
  </si>
  <si>
    <t xml:space="preserve">涂镇卫生院</t>
  </si>
  <si>
    <t xml:space="preserve">1074</t>
  </si>
  <si>
    <t xml:space="preserve">新庙卫生院</t>
  </si>
  <si>
    <t xml:space="preserve">1075</t>
  </si>
  <si>
    <t xml:space="preserve">燕矶卫生院</t>
  </si>
  <si>
    <t xml:space="preserve">1069</t>
  </si>
  <si>
    <t xml:space="preserve">杨叶卫生院</t>
  </si>
  <si>
    <t xml:space="preserve">1044</t>
  </si>
  <si>
    <t xml:space="preserve">沼山卫生院</t>
  </si>
  <si>
    <t xml:space="preserve">420700220002</t>
  </si>
  <si>
    <t xml:space="preserve">泥矶卫生院</t>
  </si>
  <si>
    <t xml:space="preserve">1087</t>
  </si>
  <si>
    <t xml:space="preserve">庙岭卫生院</t>
  </si>
  <si>
    <t xml:space="preserve">1081</t>
  </si>
  <si>
    <t xml:space="preserve">梁子岛卫生院</t>
  </si>
  <si>
    <t xml:space="preserve">3396</t>
  </si>
  <si>
    <t xml:space="preserve">华容区人民医院</t>
  </si>
  <si>
    <t xml:space="preserve">420700210001</t>
  </si>
  <si>
    <t xml:space="preserve">华容中心卫生院</t>
  </si>
  <si>
    <t xml:space="preserve">1072</t>
  </si>
  <si>
    <t xml:space="preserve">花湖卫生院</t>
  </si>
  <si>
    <t xml:space="preserve">1077</t>
  </si>
  <si>
    <t xml:space="preserve">胡林卫生院</t>
  </si>
  <si>
    <t xml:space="preserve">1049</t>
  </si>
  <si>
    <t xml:space="preserve">公友卫生院</t>
  </si>
  <si>
    <t xml:space="preserve">420700410001</t>
  </si>
  <si>
    <t xml:space="preserve">葛店卫生院</t>
  </si>
  <si>
    <t xml:space="preserve">1011</t>
  </si>
  <si>
    <t xml:space="preserve">泽林卫生院</t>
  </si>
  <si>
    <t xml:space="preserve">1012</t>
  </si>
  <si>
    <t xml:space="preserve">太和中心卫生院</t>
  </si>
  <si>
    <t xml:space="preserve">420700220001</t>
  </si>
  <si>
    <t xml:space="preserve">段店卫生院</t>
  </si>
  <si>
    <t xml:space="preserve">420700010001</t>
  </si>
  <si>
    <t xml:space="preserve">杜山卫生院</t>
  </si>
  <si>
    <t xml:space="preserve">1062</t>
  </si>
  <si>
    <t xml:space="preserve">东沟卫生院</t>
  </si>
  <si>
    <t xml:space="preserve">420700410002</t>
  </si>
  <si>
    <t xml:space="preserve">大湾卫生院</t>
  </si>
  <si>
    <t xml:space="preserve">1045</t>
  </si>
  <si>
    <t xml:space="preserve">长岭卫生院</t>
  </si>
  <si>
    <t xml:space="preserve">1078</t>
  </si>
  <si>
    <t xml:space="preserve">碧石卫生院</t>
  </si>
  <si>
    <t xml:space="preserve">1046</t>
  </si>
  <si>
    <t xml:space="preserve">长港卫生院</t>
  </si>
  <si>
    <t xml:space="preserve">1090</t>
  </si>
  <si>
    <t xml:space="preserve">飞鹅社区中心</t>
  </si>
  <si>
    <t xml:space="preserve">3388</t>
  </si>
  <si>
    <t xml:space="preserve">西山社区中心</t>
  </si>
  <si>
    <t xml:space="preserve">420700610000</t>
  </si>
  <si>
    <t xml:space="preserve">怡铭亭社区中心</t>
  </si>
  <si>
    <t xml:space="preserve">1021</t>
  </si>
  <si>
    <t xml:space="preserve">凤凰社区中心</t>
  </si>
  <si>
    <t xml:space="preserve">合计</t>
  </si>
  <si>
    <t xml:space="preserve">420700230001</t>
  </si>
  <si>
    <t xml:space="preserve">临江卫生院</t>
  </si>
  <si>
    <t xml:space="preserve">1008</t>
  </si>
  <si>
    <t xml:space="preserve">精神病城区分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@"/>
    <numFmt numFmtId="169" formatCode="0_);[RED]\(0\)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18.24"/>
    <col collapsed="false" customWidth="true" hidden="false" outlineLevel="0" max="3" min="3" style="1" width="16.85"/>
    <col collapsed="false" customWidth="true" hidden="false" outlineLevel="0" max="4" min="4" style="1" width="11.28"/>
    <col collapsed="false" customWidth="true" hidden="false" outlineLevel="0" max="5" min="5" style="1" width="11.53"/>
    <col collapsed="false" customWidth="true" hidden="false" outlineLevel="0" max="6" min="6" style="1" width="9.73"/>
    <col collapsed="false" customWidth="true" hidden="false" outlineLevel="0" max="7" min="7" style="1" width="6.75"/>
    <col collapsed="false" customWidth="true" hidden="false" outlineLevel="0" max="8" min="8" style="2" width="10.96"/>
    <col collapsed="false" customWidth="true" hidden="false" outlineLevel="0" max="9" min="9" style="1" width="8.62"/>
    <col collapsed="false" customWidth="true" hidden="false" outlineLevel="0" max="10" min="10" style="1" width="10.12"/>
    <col collapsed="false" customWidth="true" hidden="false" outlineLevel="0" max="11" min="11" style="2" width="10.98"/>
    <col collapsed="false" customWidth="true" hidden="false" outlineLevel="0" max="12" min="12" style="2" width="11.66"/>
    <col collapsed="false" customWidth="true" hidden="false" outlineLevel="0" max="13" min="13" style="1" width="9.75"/>
    <col collapsed="false" customWidth="true" hidden="false" outlineLevel="0" max="14" min="14" style="2" width="8.5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7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8" t="s">
        <v>10</v>
      </c>
      <c r="K3" s="10" t="s">
        <v>8</v>
      </c>
      <c r="L3" s="10"/>
      <c r="M3" s="8" t="s">
        <v>11</v>
      </c>
      <c r="N3" s="10" t="s">
        <v>12</v>
      </c>
      <c r="O3" s="7" t="s">
        <v>13</v>
      </c>
    </row>
    <row r="4" s="11" customFormat="true" ht="15" hidden="false" customHeight="true" outlineLevel="0" collapsed="false">
      <c r="A4" s="6"/>
      <c r="B4" s="6"/>
      <c r="C4" s="7"/>
      <c r="D4" s="7"/>
      <c r="E4" s="8"/>
      <c r="F4" s="9"/>
      <c r="G4" s="9"/>
      <c r="H4" s="10"/>
      <c r="I4" s="10"/>
      <c r="J4" s="8"/>
      <c r="K4" s="12" t="s">
        <v>14</v>
      </c>
      <c r="L4" s="12" t="s">
        <v>15</v>
      </c>
      <c r="M4" s="8"/>
      <c r="N4" s="10"/>
      <c r="O4" s="7"/>
    </row>
    <row r="5" s="15" customFormat="true" ht="21.95" hidden="false" customHeight="true" outlineLevel="0" collapsed="false">
      <c r="A5" s="13" t="n">
        <v>1</v>
      </c>
      <c r="B5" s="13"/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2" t="s">
        <v>21</v>
      </c>
      <c r="I5" s="14" t="s">
        <v>22</v>
      </c>
      <c r="J5" s="14" t="s">
        <v>23</v>
      </c>
      <c r="K5" s="12" t="s">
        <v>24</v>
      </c>
      <c r="L5" s="12" t="s">
        <v>25</v>
      </c>
      <c r="M5" s="14" t="s">
        <v>26</v>
      </c>
      <c r="N5" s="12" t="s">
        <v>27</v>
      </c>
      <c r="O5" s="14" t="s">
        <v>28</v>
      </c>
    </row>
    <row r="6" customFormat="false" ht="21.95" hidden="false" customHeight="true" outlineLevel="0" collapsed="false">
      <c r="A6" s="16" t="n">
        <v>2</v>
      </c>
      <c r="B6" s="17" t="s">
        <v>29</v>
      </c>
      <c r="C6" s="18" t="s">
        <v>30</v>
      </c>
      <c r="D6" s="19" t="n">
        <v>2797</v>
      </c>
      <c r="E6" s="20" t="n">
        <f aca="false">D6/10999</f>
        <v>0.254295845076825</v>
      </c>
      <c r="F6" s="19" t="n">
        <v>26440</v>
      </c>
      <c r="G6" s="21" t="n">
        <f aca="false">F6/D6</f>
        <v>9.45298534143725</v>
      </c>
      <c r="H6" s="22" t="n">
        <v>2953.872837</v>
      </c>
      <c r="I6" s="23" t="n">
        <f aca="false">H6/D6</f>
        <v>1.05608610547015</v>
      </c>
      <c r="J6" s="20" t="n">
        <f aca="false">N6/H6</f>
        <v>0.622135704347519</v>
      </c>
      <c r="K6" s="22" t="n">
        <v>2754.085348</v>
      </c>
      <c r="L6" s="22" t="n">
        <v>199.787489</v>
      </c>
      <c r="M6" s="20" t="n">
        <f aca="false">L6/H6</f>
        <v>0.0676357785269143</v>
      </c>
      <c r="N6" s="22" t="n">
        <v>1837.709758</v>
      </c>
      <c r="O6" s="24" t="n">
        <f aca="false">N6/3473.25</f>
        <v>0.529103795580508</v>
      </c>
    </row>
    <row r="7" customFormat="false" ht="21.95" hidden="false" customHeight="true" outlineLevel="0" collapsed="false">
      <c r="A7" s="16" t="n">
        <v>3</v>
      </c>
      <c r="B7" s="17" t="s">
        <v>31</v>
      </c>
      <c r="C7" s="18" t="s">
        <v>32</v>
      </c>
      <c r="D7" s="19" t="n">
        <v>1188</v>
      </c>
      <c r="E7" s="20" t="n">
        <f aca="false">D7/10999</f>
        <v>0.108009819074461</v>
      </c>
      <c r="F7" s="19" t="n">
        <v>18268</v>
      </c>
      <c r="G7" s="21" t="n">
        <f aca="false">F7/D7</f>
        <v>15.3771043771044</v>
      </c>
      <c r="H7" s="22" t="n">
        <v>834.747011</v>
      </c>
      <c r="I7" s="23" t="n">
        <f aca="false">H7/D7</f>
        <v>0.702648999158249</v>
      </c>
      <c r="J7" s="20" t="n">
        <f aca="false">N7/H7</f>
        <v>0.0288200612676408</v>
      </c>
      <c r="K7" s="22" t="n">
        <v>810.689553</v>
      </c>
      <c r="L7" s="22" t="n">
        <v>24.05746</v>
      </c>
      <c r="M7" s="20" t="n">
        <f aca="false">L7/H7</f>
        <v>0.0288200612676408</v>
      </c>
      <c r="N7" s="22" t="n">
        <v>24.05746</v>
      </c>
      <c r="O7" s="24" t="n">
        <f aca="false">N7/3473.25</f>
        <v>0.00692649823652199</v>
      </c>
    </row>
    <row r="8" customFormat="false" ht="21.95" hidden="false" customHeight="true" outlineLevel="0" collapsed="false">
      <c r="A8" s="25" t="n">
        <v>4</v>
      </c>
      <c r="B8" s="13" t="s">
        <v>33</v>
      </c>
      <c r="C8" s="18" t="s">
        <v>34</v>
      </c>
      <c r="D8" s="19" t="n">
        <v>543</v>
      </c>
      <c r="E8" s="20" t="n">
        <f aca="false">D8/10999</f>
        <v>0.0493681243749432</v>
      </c>
      <c r="F8" s="19" t="n">
        <v>3737</v>
      </c>
      <c r="G8" s="21" t="n">
        <f aca="false">F8/D8</f>
        <v>6.88213627992634</v>
      </c>
      <c r="H8" s="22" t="n">
        <v>191.580848</v>
      </c>
      <c r="I8" s="23" t="n">
        <f aca="false">H8/D8</f>
        <v>0.352819241252302</v>
      </c>
      <c r="J8" s="20" t="n">
        <f aca="false">N8/H8</f>
        <v>0.0628241607950289</v>
      </c>
      <c r="K8" s="22" t="n">
        <v>179.544943</v>
      </c>
      <c r="L8" s="22" t="n">
        <v>12.035906</v>
      </c>
      <c r="M8" s="20" t="n">
        <f aca="false">L8/H8</f>
        <v>0.0628241607950289</v>
      </c>
      <c r="N8" s="22" t="n">
        <v>12.035906</v>
      </c>
      <c r="O8" s="24" t="n">
        <f aca="false">N8/3473.25</f>
        <v>0.00346531519470237</v>
      </c>
    </row>
    <row r="9" customFormat="false" ht="21.95" hidden="false" customHeight="true" outlineLevel="0" collapsed="false">
      <c r="A9" s="16" t="n">
        <v>5</v>
      </c>
      <c r="B9" s="17" t="s">
        <v>35</v>
      </c>
      <c r="C9" s="18" t="s">
        <v>36</v>
      </c>
      <c r="D9" s="19" t="n">
        <v>353</v>
      </c>
      <c r="E9" s="20" t="n">
        <f aca="false">D9/10999</f>
        <v>0.0320938267115192</v>
      </c>
      <c r="F9" s="19" t="n">
        <v>4542</v>
      </c>
      <c r="G9" s="21" t="n">
        <f aca="false">F9/D9</f>
        <v>12.8668555240793</v>
      </c>
      <c r="H9" s="22" t="n">
        <v>139.245611</v>
      </c>
      <c r="I9" s="23" t="n">
        <f aca="false">H9/D9</f>
        <v>0.394463487252125</v>
      </c>
      <c r="J9" s="20" t="n">
        <f aca="false">N9/H9</f>
        <v>0.706637338824274</v>
      </c>
      <c r="K9" s="22" t="n">
        <v>136.238009</v>
      </c>
      <c r="L9" s="22" t="n">
        <v>3.007605</v>
      </c>
      <c r="M9" s="20" t="n">
        <f aca="false">L9/H9</f>
        <v>0.0215992804254347</v>
      </c>
      <c r="N9" s="22" t="n">
        <v>98.396148</v>
      </c>
      <c r="O9" s="24" t="n">
        <f aca="false">N9/3473.25</f>
        <v>0.0283297050313107</v>
      </c>
    </row>
    <row r="10" customFormat="false" ht="21.95" hidden="false" customHeight="true" outlineLevel="0" collapsed="false">
      <c r="A10" s="16" t="n">
        <v>6</v>
      </c>
      <c r="B10" s="17" t="s">
        <v>37</v>
      </c>
      <c r="C10" s="18" t="s">
        <v>38</v>
      </c>
      <c r="D10" s="19" t="n">
        <v>594</v>
      </c>
      <c r="E10" s="20" t="n">
        <f aca="false">D10/10999</f>
        <v>0.0540049095372307</v>
      </c>
      <c r="F10" s="19" t="n">
        <v>9216</v>
      </c>
      <c r="G10" s="21" t="n">
        <f aca="false">F10/D10</f>
        <v>15.5151515151515</v>
      </c>
      <c r="H10" s="22" t="n">
        <v>483.571478</v>
      </c>
      <c r="I10" s="23" t="n">
        <f aca="false">H10/D10</f>
        <v>0.814093397306397</v>
      </c>
      <c r="J10" s="20" t="n">
        <f aca="false">N10/H10</f>
        <v>0.658230866544201</v>
      </c>
      <c r="K10" s="22" t="n">
        <v>456.989442</v>
      </c>
      <c r="L10" s="22" t="n">
        <v>26.582037</v>
      </c>
      <c r="M10" s="20" t="n">
        <f aca="false">L10/H10</f>
        <v>0.0549702333767501</v>
      </c>
      <c r="N10" s="22" t="n">
        <v>318.301673</v>
      </c>
      <c r="O10" s="24" t="n">
        <f aca="false">N10/3473.25</f>
        <v>0.0916437552724394</v>
      </c>
    </row>
    <row r="11" customFormat="false" ht="21.95" hidden="false" customHeight="true" outlineLevel="0" collapsed="false">
      <c r="A11" s="25" t="n">
        <v>7</v>
      </c>
      <c r="B11" s="13" t="s">
        <v>39</v>
      </c>
      <c r="C11" s="18" t="s">
        <v>40</v>
      </c>
      <c r="D11" s="19" t="n">
        <v>633</v>
      </c>
      <c r="E11" s="20" t="n">
        <f aca="false">D11/10999</f>
        <v>0.0575506864260387</v>
      </c>
      <c r="F11" s="19" t="n">
        <v>8488</v>
      </c>
      <c r="G11" s="21" t="n">
        <f aca="false">F11/D11</f>
        <v>13.4091627172196</v>
      </c>
      <c r="H11" s="22" t="n">
        <v>610.622436</v>
      </c>
      <c r="I11" s="23" t="n">
        <f aca="false">H11/D11</f>
        <v>0.964648398104265</v>
      </c>
      <c r="J11" s="20" t="n">
        <f aca="false">N11/H11</f>
        <v>0.696085623358916</v>
      </c>
      <c r="K11" s="22" t="n">
        <v>588.349912</v>
      </c>
      <c r="L11" s="22" t="n">
        <v>22.272536</v>
      </c>
      <c r="M11" s="20" t="n">
        <f aca="false">L11/H11</f>
        <v>0.0364751353486134</v>
      </c>
      <c r="N11" s="22" t="n">
        <v>425.045499</v>
      </c>
      <c r="O11" s="24" t="n">
        <f aca="false">N11/3473.25</f>
        <v>0.122376880155474</v>
      </c>
    </row>
    <row r="12" customFormat="false" ht="21.95" hidden="false" customHeight="true" outlineLevel="0" collapsed="false">
      <c r="A12" s="16" t="n">
        <v>8</v>
      </c>
      <c r="B12" s="17" t="s">
        <v>41</v>
      </c>
      <c r="C12" s="18" t="s">
        <v>42</v>
      </c>
      <c r="D12" s="19" t="n">
        <v>77</v>
      </c>
      <c r="E12" s="20" t="n">
        <f aca="false">D12/10999</f>
        <v>0.00700063642149286</v>
      </c>
      <c r="F12" s="19" t="n">
        <v>592</v>
      </c>
      <c r="G12" s="21" t="n">
        <f aca="false">F12/D12</f>
        <v>7.68831168831169</v>
      </c>
      <c r="H12" s="22" t="n">
        <v>14.535049</v>
      </c>
      <c r="I12" s="23" t="n">
        <f aca="false">H12/D12</f>
        <v>0.18876687012987</v>
      </c>
      <c r="J12" s="20" t="n">
        <f aca="false">N12/H12</f>
        <v>0.64046457634921</v>
      </c>
      <c r="K12" s="22" t="n">
        <v>14.535049</v>
      </c>
      <c r="L12" s="22" t="n">
        <v>0</v>
      </c>
      <c r="M12" s="20" t="n">
        <f aca="false">L12/H12</f>
        <v>0</v>
      </c>
      <c r="N12" s="22" t="n">
        <v>9.309184</v>
      </c>
      <c r="O12" s="24" t="n">
        <f aca="false">N12/3473.25</f>
        <v>0.0026802516375153</v>
      </c>
    </row>
    <row r="13" customFormat="false" ht="21.95" hidden="false" customHeight="true" outlineLevel="0" collapsed="false">
      <c r="A13" s="16" t="n">
        <v>9</v>
      </c>
      <c r="B13" s="17" t="s">
        <v>43</v>
      </c>
      <c r="C13" s="18" t="s">
        <v>44</v>
      </c>
      <c r="D13" s="19" t="n">
        <v>272</v>
      </c>
      <c r="E13" s="20" t="n">
        <f aca="false">D13/10999</f>
        <v>0.0247295208655332</v>
      </c>
      <c r="F13" s="19" t="n">
        <v>1851</v>
      </c>
      <c r="G13" s="21" t="n">
        <f aca="false">F13/D13</f>
        <v>6.80514705882353</v>
      </c>
      <c r="H13" s="22" t="n">
        <v>94.912495</v>
      </c>
      <c r="I13" s="23" t="n">
        <f aca="false">H13/D13</f>
        <v>0.348942996323529</v>
      </c>
      <c r="J13" s="20" t="n">
        <f aca="false">N13/H13</f>
        <v>0.742456522716003</v>
      </c>
      <c r="K13" s="22" t="n">
        <v>94.889395</v>
      </c>
      <c r="L13" s="22" t="n">
        <v>0.0231</v>
      </c>
      <c r="M13" s="20" t="n">
        <f aca="false">L13/H13</f>
        <v>0.000243382075247311</v>
      </c>
      <c r="N13" s="22" t="n">
        <v>70.468401</v>
      </c>
      <c r="O13" s="24" t="n">
        <f aca="false">N13/3473.25</f>
        <v>0.0202888939753833</v>
      </c>
    </row>
    <row r="14" customFormat="false" ht="21.95" hidden="false" customHeight="true" outlineLevel="0" collapsed="false">
      <c r="A14" s="25" t="n">
        <v>10</v>
      </c>
      <c r="B14" s="13" t="s">
        <v>45</v>
      </c>
      <c r="C14" s="18" t="s">
        <v>46</v>
      </c>
      <c r="D14" s="19" t="n">
        <v>161</v>
      </c>
      <c r="E14" s="20" t="n">
        <f aca="false">D14/10999</f>
        <v>0.0146376943358487</v>
      </c>
      <c r="F14" s="19" t="n">
        <v>1188</v>
      </c>
      <c r="G14" s="21" t="n">
        <f aca="false">F14/D14</f>
        <v>7.37888198757764</v>
      </c>
      <c r="H14" s="22" t="n">
        <v>48.257381</v>
      </c>
      <c r="I14" s="23" t="n">
        <f aca="false">H14/D14</f>
        <v>0.299735285714286</v>
      </c>
      <c r="J14" s="20" t="n">
        <f aca="false">N14/H14</f>
        <v>0.677167271054349</v>
      </c>
      <c r="K14" s="22" t="n">
        <v>47.379271</v>
      </c>
      <c r="L14" s="22" t="n">
        <v>0.87811</v>
      </c>
      <c r="M14" s="20" t="n">
        <f aca="false">L14/H14</f>
        <v>0.0181963874085914</v>
      </c>
      <c r="N14" s="22" t="n">
        <v>32.678319</v>
      </c>
      <c r="O14" s="24" t="n">
        <f aca="false">N14/3473.25</f>
        <v>0.00940857093500324</v>
      </c>
    </row>
    <row r="15" customFormat="false" ht="21.95" hidden="false" customHeight="true" outlineLevel="0" collapsed="false">
      <c r="A15" s="16" t="n">
        <v>11</v>
      </c>
      <c r="B15" s="17" t="s">
        <v>47</v>
      </c>
      <c r="C15" s="18" t="s">
        <v>48</v>
      </c>
      <c r="D15" s="19" t="n">
        <v>101</v>
      </c>
      <c r="E15" s="20" t="n">
        <f aca="false">D15/10999</f>
        <v>0.00918265296845168</v>
      </c>
      <c r="F15" s="19" t="n">
        <v>760</v>
      </c>
      <c r="G15" s="21" t="n">
        <f aca="false">F15/D15</f>
        <v>7.52475247524752</v>
      </c>
      <c r="H15" s="22" t="n">
        <v>26.155</v>
      </c>
      <c r="I15" s="23" t="n">
        <f aca="false">H15/D15</f>
        <v>0.258960396039604</v>
      </c>
      <c r="J15" s="20" t="n">
        <f aca="false">N15/H15</f>
        <v>0.701260370865991</v>
      </c>
      <c r="K15" s="22" t="n">
        <v>26.155</v>
      </c>
      <c r="L15" s="22" t="n">
        <v>0</v>
      </c>
      <c r="M15" s="20" t="n">
        <f aca="false">L15/H15</f>
        <v>0</v>
      </c>
      <c r="N15" s="22" t="n">
        <v>18.341465</v>
      </c>
      <c r="O15" s="24" t="n">
        <f aca="false">N15/3473.25</f>
        <v>0.0052807788094724</v>
      </c>
    </row>
    <row r="16" customFormat="false" ht="21.95" hidden="false" customHeight="true" outlineLevel="0" collapsed="false">
      <c r="A16" s="16" t="n">
        <v>12</v>
      </c>
      <c r="B16" s="17" t="s">
        <v>49</v>
      </c>
      <c r="C16" s="18" t="s">
        <v>50</v>
      </c>
      <c r="D16" s="19" t="n">
        <v>200</v>
      </c>
      <c r="E16" s="20" t="n">
        <f aca="false">D16/10999</f>
        <v>0.0181834712246568</v>
      </c>
      <c r="F16" s="19" t="n">
        <v>1599</v>
      </c>
      <c r="G16" s="21" t="n">
        <f aca="false">F16/D16</f>
        <v>7.995</v>
      </c>
      <c r="H16" s="22" t="n">
        <v>49.965081</v>
      </c>
      <c r="I16" s="23" t="n">
        <f aca="false">H16/D16</f>
        <v>0.249825405</v>
      </c>
      <c r="J16" s="20" t="n">
        <f aca="false">N16/H16</f>
        <v>0.665477276020027</v>
      </c>
      <c r="K16" s="22" t="n">
        <v>49.964501</v>
      </c>
      <c r="L16" s="22" t="n">
        <v>0.00058</v>
      </c>
      <c r="M16" s="20" t="n">
        <f aca="false">L16/H16</f>
        <v>1.16081068696756E-005</v>
      </c>
      <c r="N16" s="22" t="n">
        <v>33.250626</v>
      </c>
      <c r="O16" s="24" t="n">
        <f aca="false">N16/3473.25</f>
        <v>0.00957334657741309</v>
      </c>
    </row>
    <row r="17" customFormat="false" ht="21.95" hidden="false" customHeight="true" outlineLevel="0" collapsed="false">
      <c r="A17" s="25" t="n">
        <v>13</v>
      </c>
      <c r="B17" s="13" t="s">
        <v>51</v>
      </c>
      <c r="C17" s="18" t="s">
        <v>52</v>
      </c>
      <c r="D17" s="19" t="n">
        <v>156</v>
      </c>
      <c r="E17" s="20" t="n">
        <f aca="false">D17/10999</f>
        <v>0.0141831075552323</v>
      </c>
      <c r="F17" s="19" t="n">
        <v>2046</v>
      </c>
      <c r="G17" s="21" t="n">
        <f aca="false">F17/D17</f>
        <v>13.1153846153846</v>
      </c>
      <c r="H17" s="22" t="n">
        <v>38.167939</v>
      </c>
      <c r="I17" s="23" t="n">
        <f aca="false">H17/D17</f>
        <v>0.244666275641026</v>
      </c>
      <c r="J17" s="20" t="n">
        <f aca="false">N17/H17</f>
        <v>0.79878305716219</v>
      </c>
      <c r="K17" s="22" t="n">
        <v>38.016441</v>
      </c>
      <c r="L17" s="22" t="n">
        <v>0.151498</v>
      </c>
      <c r="M17" s="20" t="n">
        <f aca="false">L17/H17</f>
        <v>0.00396924759285535</v>
      </c>
      <c r="N17" s="22" t="n">
        <v>30.487903</v>
      </c>
      <c r="O17" s="24" t="n">
        <f aca="false">N17/3473.25</f>
        <v>0.0087779178003311</v>
      </c>
    </row>
    <row r="18" customFormat="false" ht="21.95" hidden="false" customHeight="true" outlineLevel="0" collapsed="false">
      <c r="A18" s="16" t="n">
        <v>14</v>
      </c>
      <c r="B18" s="17" t="s">
        <v>53</v>
      </c>
      <c r="C18" s="18" t="s">
        <v>54</v>
      </c>
      <c r="D18" s="19" t="n">
        <v>23</v>
      </c>
      <c r="E18" s="20" t="n">
        <f aca="false">D18/10999</f>
        <v>0.00209109919083553</v>
      </c>
      <c r="F18" s="19" t="n">
        <v>285</v>
      </c>
      <c r="G18" s="21" t="n">
        <f aca="false">F18/D18</f>
        <v>12.3913043478261</v>
      </c>
      <c r="H18" s="22" t="n">
        <v>6.147068</v>
      </c>
      <c r="I18" s="23" t="n">
        <f aca="false">H18/D18</f>
        <v>0.267263826086957</v>
      </c>
      <c r="J18" s="20" t="n">
        <f aca="false">N18/H18</f>
        <v>0.67938291881593</v>
      </c>
      <c r="K18" s="22" t="n">
        <v>5.994119</v>
      </c>
      <c r="L18" s="22" t="n">
        <v>0.152949</v>
      </c>
      <c r="M18" s="20" t="n">
        <f aca="false">L18/H18</f>
        <v>0.024881618358541</v>
      </c>
      <c r="N18" s="22" t="n">
        <v>4.176213</v>
      </c>
      <c r="O18" s="24" t="n">
        <f aca="false">N18/3473.25</f>
        <v>0.00120239343554308</v>
      </c>
    </row>
    <row r="19" customFormat="false" ht="21.95" hidden="false" customHeight="true" outlineLevel="0" collapsed="false">
      <c r="A19" s="16" t="n">
        <v>15</v>
      </c>
      <c r="B19" s="17" t="s">
        <v>55</v>
      </c>
      <c r="C19" s="18" t="s">
        <v>56</v>
      </c>
      <c r="D19" s="19" t="n">
        <v>338</v>
      </c>
      <c r="E19" s="20" t="n">
        <f aca="false">D19/10999</f>
        <v>0.03073006636967</v>
      </c>
      <c r="F19" s="19" t="n">
        <v>9281</v>
      </c>
      <c r="G19" s="21" t="n">
        <f aca="false">F19/D19</f>
        <v>27.4585798816568</v>
      </c>
      <c r="H19" s="22" t="n">
        <v>107.223216</v>
      </c>
      <c r="I19" s="23" t="n">
        <f aca="false">H19/D19</f>
        <v>0.317228449704142</v>
      </c>
      <c r="J19" s="20" t="n">
        <f aca="false">N19/H19</f>
        <v>0.765508133984715</v>
      </c>
      <c r="K19" s="22" t="n">
        <v>106.701472</v>
      </c>
      <c r="L19" s="22" t="n">
        <v>0.521744</v>
      </c>
      <c r="M19" s="20" t="n">
        <f aca="false">L19/H19</f>
        <v>0.00486596111797281</v>
      </c>
      <c r="N19" s="22" t="n">
        <v>82.080244</v>
      </c>
      <c r="O19" s="24" t="n">
        <f aca="false">N19/3473.25</f>
        <v>0.0236321151659109</v>
      </c>
    </row>
    <row r="20" customFormat="false" ht="21.95" hidden="false" customHeight="true" outlineLevel="0" collapsed="false">
      <c r="A20" s="25" t="n">
        <v>16</v>
      </c>
      <c r="B20" s="13" t="s">
        <v>57</v>
      </c>
      <c r="C20" s="18" t="s">
        <v>58</v>
      </c>
      <c r="D20" s="19" t="n">
        <v>189</v>
      </c>
      <c r="E20" s="20" t="n">
        <f aca="false">D20/10999</f>
        <v>0.0171833803073007</v>
      </c>
      <c r="F20" s="19" t="n">
        <v>2565</v>
      </c>
      <c r="G20" s="21" t="n">
        <f aca="false">F20/D20</f>
        <v>13.5714285714286</v>
      </c>
      <c r="H20" s="22" t="n">
        <v>59.308969</v>
      </c>
      <c r="I20" s="23" t="n">
        <f aca="false">H20/D20</f>
        <v>0.313804068783069</v>
      </c>
      <c r="J20" s="20" t="n">
        <f aca="false">N20/H20</f>
        <v>0.699497457121536</v>
      </c>
      <c r="K20" s="22" t="n">
        <v>58.670719</v>
      </c>
      <c r="L20" s="22" t="n">
        <v>0.63825</v>
      </c>
      <c r="M20" s="20" t="n">
        <f aca="false">L20/H20</f>
        <v>0.0107614414946245</v>
      </c>
      <c r="N20" s="22" t="n">
        <v>41.486473</v>
      </c>
      <c r="O20" s="24" t="n">
        <f aca="false">N20/3473.25</f>
        <v>0.011944568631685</v>
      </c>
    </row>
    <row r="21" customFormat="false" ht="21.95" hidden="false" customHeight="true" outlineLevel="0" collapsed="false">
      <c r="A21" s="16" t="n">
        <v>17</v>
      </c>
      <c r="B21" s="17" t="s">
        <v>59</v>
      </c>
      <c r="C21" s="18" t="s">
        <v>60</v>
      </c>
      <c r="D21" s="19" t="n">
        <v>28</v>
      </c>
      <c r="E21" s="20" t="n">
        <f aca="false">D21/10999</f>
        <v>0.00254568597145195</v>
      </c>
      <c r="F21" s="19" t="n">
        <v>136</v>
      </c>
      <c r="G21" s="21" t="n">
        <f aca="false">F21/D21</f>
        <v>4.85714285714286</v>
      </c>
      <c r="H21" s="22" t="n">
        <v>10.43124</v>
      </c>
      <c r="I21" s="23" t="n">
        <f aca="false">H21/D21</f>
        <v>0.372544285714286</v>
      </c>
      <c r="J21" s="20" t="n">
        <f aca="false">N21/H21</f>
        <v>0.689696047641508</v>
      </c>
      <c r="K21" s="22" t="n">
        <v>10.43124</v>
      </c>
      <c r="L21" s="22" t="n">
        <v>0</v>
      </c>
      <c r="M21" s="20" t="n">
        <f aca="false">L21/H21</f>
        <v>0</v>
      </c>
      <c r="N21" s="22" t="n">
        <v>7.194385</v>
      </c>
      <c r="O21" s="24" t="n">
        <f aca="false">N21/3473.25</f>
        <v>0.00207136975455265</v>
      </c>
    </row>
    <row r="22" customFormat="false" ht="21.95" hidden="false" customHeight="true" outlineLevel="0" collapsed="false">
      <c r="A22" s="16" t="n">
        <v>18</v>
      </c>
      <c r="B22" s="17" t="s">
        <v>61</v>
      </c>
      <c r="C22" s="18" t="s">
        <v>62</v>
      </c>
      <c r="D22" s="19" t="n">
        <v>195</v>
      </c>
      <c r="E22" s="20" t="n">
        <f aca="false">D22/10999</f>
        <v>0.0177288844440404</v>
      </c>
      <c r="F22" s="19" t="n">
        <v>3665</v>
      </c>
      <c r="G22" s="21" t="n">
        <f aca="false">F22/D22</f>
        <v>18.7948717948718</v>
      </c>
      <c r="H22" s="22" t="n">
        <v>61.62654</v>
      </c>
      <c r="I22" s="23" t="n">
        <f aca="false">H22/D22</f>
        <v>0.316033538461539</v>
      </c>
      <c r="J22" s="20" t="n">
        <f aca="false">N22/H22</f>
        <v>0.726499313445149</v>
      </c>
      <c r="K22" s="22" t="n">
        <v>61.579243</v>
      </c>
      <c r="L22" s="22" t="n">
        <v>0.047297</v>
      </c>
      <c r="M22" s="20" t="n">
        <f aca="false">L22/H22</f>
        <v>0.000767477778242945</v>
      </c>
      <c r="N22" s="22" t="n">
        <v>44.771639</v>
      </c>
      <c r="O22" s="24" t="n">
        <f aca="false">N22/3473.25</f>
        <v>0.0128904164687253</v>
      </c>
    </row>
    <row r="23" customFormat="false" ht="21.95" hidden="false" customHeight="true" outlineLevel="0" collapsed="false">
      <c r="A23" s="25" t="n">
        <v>19</v>
      </c>
      <c r="B23" s="13" t="s">
        <v>63</v>
      </c>
      <c r="C23" s="18" t="s">
        <v>64</v>
      </c>
      <c r="D23" s="19" t="n">
        <v>159</v>
      </c>
      <c r="E23" s="20" t="n">
        <f aca="false">D23/10999</f>
        <v>0.0144558596236021</v>
      </c>
      <c r="F23" s="19" t="n">
        <v>925</v>
      </c>
      <c r="G23" s="21" t="n">
        <f aca="false">F23/D23</f>
        <v>5.81761006289308</v>
      </c>
      <c r="H23" s="22" t="n">
        <v>61.277494</v>
      </c>
      <c r="I23" s="23" t="n">
        <f aca="false">H23/D23</f>
        <v>0.385393044025157</v>
      </c>
      <c r="J23" s="20" t="n">
        <f aca="false">N23/H23</f>
        <v>0.648233330168496</v>
      </c>
      <c r="K23" s="22" t="n">
        <v>59.777735</v>
      </c>
      <c r="L23" s="22" t="n">
        <v>1.499759</v>
      </c>
      <c r="M23" s="20" t="n">
        <f aca="false">L23/H23</f>
        <v>0.0244748749026845</v>
      </c>
      <c r="N23" s="22" t="n">
        <v>39.722114</v>
      </c>
      <c r="O23" s="24" t="n">
        <f aca="false">N23/3473.25</f>
        <v>0.0114365836032534</v>
      </c>
    </row>
    <row r="24" customFormat="false" ht="21.95" hidden="false" customHeight="true" outlineLevel="0" collapsed="false">
      <c r="A24" s="16" t="n">
        <v>20</v>
      </c>
      <c r="B24" s="17" t="s">
        <v>65</v>
      </c>
      <c r="C24" s="18" t="s">
        <v>66</v>
      </c>
      <c r="D24" s="19" t="n">
        <v>61</v>
      </c>
      <c r="E24" s="20" t="n">
        <f aca="false">D24/10999</f>
        <v>0.00554595872352032</v>
      </c>
      <c r="F24" s="19" t="n">
        <v>475</v>
      </c>
      <c r="G24" s="21" t="n">
        <f aca="false">F24/D24</f>
        <v>7.78688524590164</v>
      </c>
      <c r="H24" s="22" t="n">
        <v>11.923481</v>
      </c>
      <c r="I24" s="23" t="n">
        <f aca="false">H24/D24</f>
        <v>0.195466901639344</v>
      </c>
      <c r="J24" s="20" t="n">
        <f aca="false">N24/H24</f>
        <v>0.630973874156381</v>
      </c>
      <c r="K24" s="22" t="n">
        <v>11.796471</v>
      </c>
      <c r="L24" s="22" t="n">
        <v>0.12701</v>
      </c>
      <c r="M24" s="20" t="n">
        <f aca="false">L24/H24</f>
        <v>0.0106520906101163</v>
      </c>
      <c r="N24" s="22" t="n">
        <v>7.523405</v>
      </c>
      <c r="O24" s="24" t="n">
        <f aca="false">N24/3473.25</f>
        <v>0.00216609947455553</v>
      </c>
    </row>
    <row r="25" customFormat="false" ht="21.95" hidden="false" customHeight="true" outlineLevel="0" collapsed="false">
      <c r="A25" s="16" t="n">
        <v>21</v>
      </c>
      <c r="B25" s="17" t="s">
        <v>67</v>
      </c>
      <c r="C25" s="18" t="s">
        <v>68</v>
      </c>
      <c r="D25" s="19" t="n">
        <v>13</v>
      </c>
      <c r="E25" s="20" t="n">
        <f aca="false">D25/10999</f>
        <v>0.00118192562960269</v>
      </c>
      <c r="F25" s="19" t="n">
        <v>153</v>
      </c>
      <c r="G25" s="21" t="n">
        <f aca="false">F25/D25</f>
        <v>11.7692307692308</v>
      </c>
      <c r="H25" s="22" t="n">
        <v>3.313895</v>
      </c>
      <c r="I25" s="23" t="n">
        <f aca="false">H25/D25</f>
        <v>0.254915</v>
      </c>
      <c r="J25" s="20" t="n">
        <f aca="false">N25/H25</f>
        <v>0.70851611170541</v>
      </c>
      <c r="K25" s="22" t="n">
        <v>3.313895</v>
      </c>
      <c r="L25" s="22" t="n">
        <v>0</v>
      </c>
      <c r="M25" s="20" t="n">
        <f aca="false">L25/H25</f>
        <v>0</v>
      </c>
      <c r="N25" s="22" t="n">
        <v>2.347948</v>
      </c>
      <c r="O25" s="24" t="n">
        <f aca="false">N25/3473.25</f>
        <v>0.000676008925358094</v>
      </c>
    </row>
    <row r="26" customFormat="false" ht="21.95" hidden="false" customHeight="true" outlineLevel="0" collapsed="false">
      <c r="A26" s="25" t="n">
        <v>22</v>
      </c>
      <c r="B26" s="26" t="s">
        <v>69</v>
      </c>
      <c r="C26" s="18" t="s">
        <v>70</v>
      </c>
      <c r="D26" s="19" t="n">
        <v>133</v>
      </c>
      <c r="E26" s="20" t="n">
        <f aca="false">D26/10999</f>
        <v>0.0120920083643968</v>
      </c>
      <c r="F26" s="19" t="n">
        <v>5269</v>
      </c>
      <c r="G26" s="21" t="n">
        <f aca="false">F26/D26</f>
        <v>39.6165413533835</v>
      </c>
      <c r="H26" s="22" t="n">
        <v>46.042945</v>
      </c>
      <c r="I26" s="23" t="n">
        <f aca="false">H26/D26</f>
        <v>0.346187556390978</v>
      </c>
      <c r="J26" s="20" t="n">
        <f aca="false">N26/H26</f>
        <v>0.849860038275137</v>
      </c>
      <c r="K26" s="22" t="n">
        <v>44.719084</v>
      </c>
      <c r="L26" s="22" t="n">
        <v>1.323861</v>
      </c>
      <c r="M26" s="20" t="n">
        <f aca="false">L26/H26</f>
        <v>0.0287527437699739</v>
      </c>
      <c r="N26" s="22" t="n">
        <v>39.130059</v>
      </c>
      <c r="O26" s="24" t="n">
        <f aca="false">N26/3473.25</f>
        <v>0.0112661222198229</v>
      </c>
    </row>
    <row r="27" customFormat="false" ht="21.95" hidden="false" customHeight="true" outlineLevel="0" collapsed="false">
      <c r="A27" s="16" t="n">
        <v>23</v>
      </c>
      <c r="B27" s="17" t="s">
        <v>71</v>
      </c>
      <c r="C27" s="18" t="s">
        <v>72</v>
      </c>
      <c r="D27" s="19" t="n">
        <v>48</v>
      </c>
      <c r="E27" s="20" t="n">
        <f aca="false">D27/10999</f>
        <v>0.00436403309391763</v>
      </c>
      <c r="F27" s="19" t="n">
        <v>362</v>
      </c>
      <c r="G27" s="21" t="n">
        <f aca="false">F27/D27</f>
        <v>7.54166666666667</v>
      </c>
      <c r="H27" s="22" t="n">
        <v>6.493813</v>
      </c>
      <c r="I27" s="23" t="n">
        <f aca="false">H27/D27</f>
        <v>0.135287770833333</v>
      </c>
      <c r="J27" s="20" t="n">
        <f aca="false">N27/H27</f>
        <v>0.784839508005543</v>
      </c>
      <c r="K27" s="22" t="n">
        <v>6.355066</v>
      </c>
      <c r="L27" s="22" t="n">
        <v>0.138747</v>
      </c>
      <c r="M27" s="20" t="n">
        <f aca="false">L27/H27</f>
        <v>0.0213660294806765</v>
      </c>
      <c r="N27" s="22" t="n">
        <v>5.096601</v>
      </c>
      <c r="O27" s="24" t="n">
        <f aca="false">N27/3473.25</f>
        <v>0.00146738674152451</v>
      </c>
    </row>
    <row r="28" customFormat="false" ht="21.95" hidden="false" customHeight="true" outlineLevel="0" collapsed="false">
      <c r="A28" s="16" t="n">
        <v>24</v>
      </c>
      <c r="B28" s="17" t="s">
        <v>73</v>
      </c>
      <c r="C28" s="18" t="s">
        <v>74</v>
      </c>
      <c r="D28" s="19" t="n">
        <v>129</v>
      </c>
      <c r="E28" s="20" t="n">
        <f aca="false">D28/10999</f>
        <v>0.0117283389399036</v>
      </c>
      <c r="F28" s="19" t="n">
        <v>853</v>
      </c>
      <c r="G28" s="21" t="n">
        <f aca="false">F28/D28</f>
        <v>6.61240310077519</v>
      </c>
      <c r="H28" s="22" t="n">
        <v>15.826358</v>
      </c>
      <c r="I28" s="23" t="n">
        <f aca="false">H28/D28</f>
        <v>0.122684945736434</v>
      </c>
      <c r="J28" s="20" t="n">
        <f aca="false">N28/H28</f>
        <v>0.76140594064661</v>
      </c>
      <c r="K28" s="22" t="n">
        <v>15.457178</v>
      </c>
      <c r="L28" s="22" t="n">
        <v>0.36918</v>
      </c>
      <c r="M28" s="20" t="n">
        <f aca="false">L28/H28</f>
        <v>0.0233269081869625</v>
      </c>
      <c r="N28" s="22" t="n">
        <v>12.050283</v>
      </c>
      <c r="O28" s="24" t="n">
        <f aca="false">N28/3473.25</f>
        <v>0.00346945454545455</v>
      </c>
    </row>
    <row r="29" customFormat="false" ht="21.95" hidden="false" customHeight="true" outlineLevel="0" collapsed="false">
      <c r="A29" s="25" t="n">
        <v>25</v>
      </c>
      <c r="B29" s="13" t="s">
        <v>75</v>
      </c>
      <c r="C29" s="18" t="s">
        <v>76</v>
      </c>
      <c r="D29" s="19" t="n">
        <v>122</v>
      </c>
      <c r="E29" s="20" t="n">
        <f aca="false">D29/10999</f>
        <v>0.0110919174470406</v>
      </c>
      <c r="F29" s="19" t="n">
        <v>851</v>
      </c>
      <c r="G29" s="21" t="n">
        <f aca="false">F29/D29</f>
        <v>6.97540983606557</v>
      </c>
      <c r="H29" s="22" t="n">
        <v>16.737046</v>
      </c>
      <c r="I29" s="23" t="n">
        <f aca="false">H29/D29</f>
        <v>0.137188901639344</v>
      </c>
      <c r="J29" s="20" t="n">
        <f aca="false">N29/H29</f>
        <v>0.729342322414601</v>
      </c>
      <c r="K29" s="22" t="n">
        <v>16.372211</v>
      </c>
      <c r="L29" s="22" t="n">
        <v>0.364835</v>
      </c>
      <c r="M29" s="20" t="n">
        <f aca="false">L29/H29</f>
        <v>0.0217980520576929</v>
      </c>
      <c r="N29" s="22" t="n">
        <v>12.207036</v>
      </c>
      <c r="O29" s="24" t="n">
        <f aca="false">N29/3473.25</f>
        <v>0.00351458605052904</v>
      </c>
    </row>
    <row r="30" customFormat="false" ht="21.95" hidden="false" customHeight="true" outlineLevel="0" collapsed="false">
      <c r="A30" s="16" t="n">
        <v>26</v>
      </c>
      <c r="B30" s="17" t="s">
        <v>77</v>
      </c>
      <c r="C30" s="18" t="s">
        <v>78</v>
      </c>
      <c r="D30" s="19" t="n">
        <v>10</v>
      </c>
      <c r="E30" s="20" t="n">
        <f aca="false">D30/10999</f>
        <v>0.000909173561232839</v>
      </c>
      <c r="F30" s="19" t="n">
        <v>69</v>
      </c>
      <c r="G30" s="21" t="n">
        <f aca="false">F30/D30</f>
        <v>6.9</v>
      </c>
      <c r="H30" s="22" t="n">
        <v>1.40641</v>
      </c>
      <c r="I30" s="23" t="n">
        <f aca="false">H30/D30</f>
        <v>0.140641</v>
      </c>
      <c r="J30" s="20" t="n">
        <f aca="false">N30/H30</f>
        <v>0.774909165890459</v>
      </c>
      <c r="K30" s="22" t="n">
        <v>1.40641</v>
      </c>
      <c r="L30" s="22" t="n">
        <v>0</v>
      </c>
      <c r="M30" s="20" t="n">
        <f aca="false">L30/H30</f>
        <v>0</v>
      </c>
      <c r="N30" s="22" t="n">
        <v>1.08984</v>
      </c>
      <c r="O30" s="24" t="n">
        <f aca="false">N30/3473.25</f>
        <v>0.00031378104081192</v>
      </c>
    </row>
    <row r="31" customFormat="false" ht="21.95" hidden="false" customHeight="true" outlineLevel="0" collapsed="false">
      <c r="A31" s="16" t="n">
        <v>27</v>
      </c>
      <c r="B31" s="17" t="s">
        <v>79</v>
      </c>
      <c r="C31" s="18" t="s">
        <v>80</v>
      </c>
      <c r="D31" s="19" t="n">
        <v>40</v>
      </c>
      <c r="E31" s="20" t="n">
        <f aca="false">D31/10999</f>
        <v>0.00363669424493136</v>
      </c>
      <c r="F31" s="19" t="n">
        <v>305</v>
      </c>
      <c r="G31" s="21" t="n">
        <f aca="false">F31/D31</f>
        <v>7.625</v>
      </c>
      <c r="H31" s="22" t="n">
        <v>4.757798</v>
      </c>
      <c r="I31" s="23" t="n">
        <f aca="false">H31/D31</f>
        <v>0.11894495</v>
      </c>
      <c r="J31" s="20" t="n">
        <f aca="false">N31/H31</f>
        <v>0.714877134338196</v>
      </c>
      <c r="K31" s="22" t="n">
        <v>4.455762</v>
      </c>
      <c r="L31" s="22" t="n">
        <v>0.302037</v>
      </c>
      <c r="M31" s="20" t="n">
        <f aca="false">L31/H31</f>
        <v>0.0634825185936856</v>
      </c>
      <c r="N31" s="22" t="n">
        <v>3.401241</v>
      </c>
      <c r="O31" s="24" t="n">
        <f aca="false">N31/3473.25</f>
        <v>0.000979267544806737</v>
      </c>
    </row>
    <row r="32" customFormat="false" ht="21.95" hidden="false" customHeight="true" outlineLevel="0" collapsed="false">
      <c r="A32" s="25" t="n">
        <v>28</v>
      </c>
      <c r="B32" s="13" t="s">
        <v>81</v>
      </c>
      <c r="C32" s="18" t="s">
        <v>82</v>
      </c>
      <c r="D32" s="19" t="n">
        <v>153</v>
      </c>
      <c r="E32" s="20" t="n">
        <f aca="false">D32/10999</f>
        <v>0.0139103554868624</v>
      </c>
      <c r="F32" s="19" t="n">
        <v>981</v>
      </c>
      <c r="G32" s="21" t="n">
        <f aca="false">F32/D32</f>
        <v>6.41176470588235</v>
      </c>
      <c r="H32" s="22" t="n">
        <v>19.221984</v>
      </c>
      <c r="I32" s="23" t="n">
        <f aca="false">H32/D32</f>
        <v>0.125633882352941</v>
      </c>
      <c r="J32" s="20" t="n">
        <f aca="false">N32/H32</f>
        <v>0.782268209150523</v>
      </c>
      <c r="K32" s="22" t="n">
        <v>19.206436</v>
      </c>
      <c r="L32" s="22" t="n">
        <v>0.015548</v>
      </c>
      <c r="M32" s="20" t="n">
        <f aca="false">L32/H32</f>
        <v>0.000808865515651246</v>
      </c>
      <c r="N32" s="22" t="n">
        <v>15.036747</v>
      </c>
      <c r="O32" s="24" t="n">
        <f aca="false">N32/3473.25</f>
        <v>0.00432930166270784</v>
      </c>
    </row>
    <row r="33" customFormat="false" ht="21.95" hidden="false" customHeight="true" outlineLevel="0" collapsed="false">
      <c r="A33" s="16" t="n">
        <v>29</v>
      </c>
      <c r="B33" s="17" t="s">
        <v>83</v>
      </c>
      <c r="C33" s="18" t="s">
        <v>84</v>
      </c>
      <c r="D33" s="19" t="n">
        <v>70</v>
      </c>
      <c r="E33" s="20" t="n">
        <f aca="false">D33/10999</f>
        <v>0.00636421492862988</v>
      </c>
      <c r="F33" s="19" t="n">
        <v>421</v>
      </c>
      <c r="G33" s="21" t="n">
        <f aca="false">F33/D33</f>
        <v>6.01428571428571</v>
      </c>
      <c r="H33" s="22" t="n">
        <v>7.513735</v>
      </c>
      <c r="I33" s="23" t="n">
        <f aca="false">H33/D33</f>
        <v>0.107339071428571</v>
      </c>
      <c r="J33" s="20" t="n">
        <f aca="false">N33/H33</f>
        <v>0.758813958703627</v>
      </c>
      <c r="K33" s="22" t="n">
        <v>7.451127</v>
      </c>
      <c r="L33" s="22" t="n">
        <v>0.062608</v>
      </c>
      <c r="M33" s="20" t="n">
        <f aca="false">L33/H33</f>
        <v>0.00833247379632101</v>
      </c>
      <c r="N33" s="22" t="n">
        <v>5.701527</v>
      </c>
      <c r="O33" s="24" t="n">
        <f aca="false">N33/3473.25</f>
        <v>0.00164155387605269</v>
      </c>
    </row>
    <row r="34" customFormat="false" ht="21.95" hidden="false" customHeight="true" outlineLevel="0" collapsed="false">
      <c r="A34" s="16" t="n">
        <v>30</v>
      </c>
      <c r="B34" s="17" t="s">
        <v>85</v>
      </c>
      <c r="C34" s="18" t="s">
        <v>86</v>
      </c>
      <c r="D34" s="19" t="n">
        <v>103</v>
      </c>
      <c r="E34" s="20" t="n">
        <f aca="false">D34/10999</f>
        <v>0.00936448768069825</v>
      </c>
      <c r="F34" s="19" t="n">
        <v>648</v>
      </c>
      <c r="G34" s="21" t="n">
        <f aca="false">F34/D34</f>
        <v>6.29126213592233</v>
      </c>
      <c r="H34" s="22" t="n">
        <v>11.757527</v>
      </c>
      <c r="I34" s="23" t="n">
        <f aca="false">H34/D34</f>
        <v>0.114150747572816</v>
      </c>
      <c r="J34" s="20" t="n">
        <f aca="false">N34/H34</f>
        <v>0.784735514534647</v>
      </c>
      <c r="K34" s="22" t="n">
        <v>11.732144</v>
      </c>
      <c r="L34" s="22" t="n">
        <v>0.025383</v>
      </c>
      <c r="M34" s="20" t="n">
        <f aca="false">L34/H34</f>
        <v>0.0021588723547052</v>
      </c>
      <c r="N34" s="22" t="n">
        <v>9.226549</v>
      </c>
      <c r="O34" s="24" t="n">
        <f aca="false">N34/3473.25</f>
        <v>0.00265645979989923</v>
      </c>
    </row>
    <row r="35" customFormat="false" ht="21.95" hidden="false" customHeight="true" outlineLevel="0" collapsed="false">
      <c r="A35" s="25" t="n">
        <v>31</v>
      </c>
      <c r="B35" s="13" t="s">
        <v>87</v>
      </c>
      <c r="C35" s="18" t="s">
        <v>88</v>
      </c>
      <c r="D35" s="19" t="n">
        <v>58</v>
      </c>
      <c r="E35" s="20" t="n">
        <f aca="false">D35/10999</f>
        <v>0.00527320665515047</v>
      </c>
      <c r="F35" s="19" t="n">
        <v>292</v>
      </c>
      <c r="G35" s="21" t="n">
        <f aca="false">F35/D35</f>
        <v>5.03448275862069</v>
      </c>
      <c r="H35" s="22" t="n">
        <v>5.768437</v>
      </c>
      <c r="I35" s="23" t="n">
        <f aca="false">H35/D35</f>
        <v>0.0994558103448276</v>
      </c>
      <c r="J35" s="20" t="n">
        <f aca="false">N35/H35</f>
        <v>0.777813123381602</v>
      </c>
      <c r="K35" s="22" t="n">
        <v>5.768437</v>
      </c>
      <c r="L35" s="22" t="n">
        <v>0</v>
      </c>
      <c r="M35" s="20" t="n">
        <f aca="false">L35/H35</f>
        <v>0</v>
      </c>
      <c r="N35" s="22" t="n">
        <v>4.486766</v>
      </c>
      <c r="O35" s="24" t="n">
        <f aca="false">N35/3473.25</f>
        <v>0.00129180623335493</v>
      </c>
    </row>
    <row r="36" customFormat="false" ht="21.95" hidden="false" customHeight="true" outlineLevel="0" collapsed="false">
      <c r="A36" s="16" t="n">
        <v>32</v>
      </c>
      <c r="B36" s="17" t="s">
        <v>89</v>
      </c>
      <c r="C36" s="18" t="s">
        <v>90</v>
      </c>
      <c r="D36" s="19" t="n">
        <v>177</v>
      </c>
      <c r="E36" s="20" t="n">
        <f aca="false">D36/10999</f>
        <v>0.0160923720338213</v>
      </c>
      <c r="F36" s="19" t="n">
        <v>1375</v>
      </c>
      <c r="G36" s="21" t="n">
        <f aca="false">F36/D36</f>
        <v>7.7683615819209</v>
      </c>
      <c r="H36" s="22" t="n">
        <v>35.335681</v>
      </c>
      <c r="I36" s="23" t="n">
        <f aca="false">H36/D36</f>
        <v>0.199636615819209</v>
      </c>
      <c r="J36" s="20" t="n">
        <f aca="false">N36/H36</f>
        <v>0.776869419893167</v>
      </c>
      <c r="K36" s="22" t="n">
        <v>35.316351</v>
      </c>
      <c r="L36" s="22" t="n">
        <v>0.01933</v>
      </c>
      <c r="M36" s="20" t="n">
        <f aca="false">L36/H36</f>
        <v>0.000547039124560809</v>
      </c>
      <c r="N36" s="22" t="n">
        <v>27.45121</v>
      </c>
      <c r="O36" s="24" t="n">
        <f aca="false">N36/3473.25</f>
        <v>0.00790360901173253</v>
      </c>
    </row>
    <row r="37" customFormat="false" ht="21.95" hidden="false" customHeight="true" outlineLevel="0" collapsed="false">
      <c r="A37" s="16" t="n">
        <v>33</v>
      </c>
      <c r="B37" s="17" t="s">
        <v>91</v>
      </c>
      <c r="C37" s="18" t="s">
        <v>92</v>
      </c>
      <c r="D37" s="19" t="n">
        <v>42</v>
      </c>
      <c r="E37" s="20" t="n">
        <f aca="false">D37/10999</f>
        <v>0.00381852895717793</v>
      </c>
      <c r="F37" s="19" t="n">
        <v>294</v>
      </c>
      <c r="G37" s="21" t="n">
        <f aca="false">F37/D37</f>
        <v>7</v>
      </c>
      <c r="H37" s="22" t="n">
        <v>2.8626</v>
      </c>
      <c r="I37" s="23" t="n">
        <f aca="false">H37/D37</f>
        <v>0.0681571428571429</v>
      </c>
      <c r="J37" s="20" t="n">
        <f aca="false">N37/H37</f>
        <v>0.730054495912807</v>
      </c>
      <c r="K37" s="22" t="n">
        <v>2.8392</v>
      </c>
      <c r="L37" s="22" t="n">
        <v>0.0234</v>
      </c>
      <c r="M37" s="20" t="n">
        <f aca="false">L37/H37</f>
        <v>0.00817438692098093</v>
      </c>
      <c r="N37" s="22" t="n">
        <v>2.089854</v>
      </c>
      <c r="O37" s="24" t="n">
        <f aca="false">N37/3473.25</f>
        <v>0.000601699848844742</v>
      </c>
    </row>
    <row r="38" customFormat="false" ht="21.95" hidden="false" customHeight="true" outlineLevel="0" collapsed="false">
      <c r="A38" s="25" t="n">
        <v>34</v>
      </c>
      <c r="B38" s="13" t="s">
        <v>93</v>
      </c>
      <c r="C38" s="18" t="s">
        <v>94</v>
      </c>
      <c r="D38" s="19" t="n">
        <v>92</v>
      </c>
      <c r="E38" s="20" t="n">
        <f aca="false">D38/10999</f>
        <v>0.00836439676334212</v>
      </c>
      <c r="F38" s="19" t="n">
        <v>942</v>
      </c>
      <c r="G38" s="21" t="n">
        <f aca="false">F38/D38</f>
        <v>10.2391304347826</v>
      </c>
      <c r="H38" s="22" t="n">
        <v>23.539575</v>
      </c>
      <c r="I38" s="23" t="n">
        <f aca="false">H38/D38</f>
        <v>0.255864945652174</v>
      </c>
      <c r="J38" s="20" t="n">
        <f aca="false">N38/H38</f>
        <v>0.602987394632231</v>
      </c>
      <c r="K38" s="22" t="n">
        <v>22.892143</v>
      </c>
      <c r="L38" s="22" t="n">
        <v>0.647437</v>
      </c>
      <c r="M38" s="20" t="n">
        <f aca="false">L38/H38</f>
        <v>0.0275041924078918</v>
      </c>
      <c r="N38" s="22" t="n">
        <v>14.194067</v>
      </c>
      <c r="O38" s="24" t="n">
        <f aca="false">N38/3473.25</f>
        <v>0.00408668163823508</v>
      </c>
    </row>
    <row r="39" customFormat="false" ht="21.95" hidden="false" customHeight="true" outlineLevel="0" collapsed="false">
      <c r="A39" s="16" t="n">
        <v>35</v>
      </c>
      <c r="B39" s="17" t="s">
        <v>95</v>
      </c>
      <c r="C39" s="18" t="s">
        <v>96</v>
      </c>
      <c r="D39" s="19" t="n">
        <v>121</v>
      </c>
      <c r="E39" s="20" t="n">
        <f aca="false">D39/10999</f>
        <v>0.0110010000909174</v>
      </c>
      <c r="F39" s="19" t="n">
        <v>858</v>
      </c>
      <c r="G39" s="21" t="n">
        <f aca="false">F39/D39</f>
        <v>7.09090909090909</v>
      </c>
      <c r="H39" s="22" t="n">
        <v>20.508325</v>
      </c>
      <c r="I39" s="23" t="n">
        <f aca="false">H39/D39</f>
        <v>0.169490289256198</v>
      </c>
      <c r="J39" s="20" t="n">
        <f aca="false">N39/H39</f>
        <v>0.776255106158109</v>
      </c>
      <c r="K39" s="22" t="n">
        <v>20.234848</v>
      </c>
      <c r="L39" s="22" t="n">
        <v>0.273477</v>
      </c>
      <c r="M39" s="20" t="n">
        <f aca="false">L39/H39</f>
        <v>0.0133349261824162</v>
      </c>
      <c r="N39" s="22" t="n">
        <v>15.919692</v>
      </c>
      <c r="O39" s="24" t="n">
        <f aca="false">N39/3473.25</f>
        <v>0.0045835145756856</v>
      </c>
    </row>
    <row r="40" customFormat="false" ht="21.95" hidden="false" customHeight="true" outlineLevel="0" collapsed="false">
      <c r="A40" s="16" t="n">
        <v>36</v>
      </c>
      <c r="B40" s="17" t="s">
        <v>97</v>
      </c>
      <c r="C40" s="18" t="s">
        <v>98</v>
      </c>
      <c r="D40" s="19" t="n">
        <v>115</v>
      </c>
      <c r="E40" s="20" t="n">
        <f aca="false">D40/10999</f>
        <v>0.0104554959541777</v>
      </c>
      <c r="F40" s="19" t="n">
        <v>902</v>
      </c>
      <c r="G40" s="21" t="n">
        <f aca="false">F40/D40</f>
        <v>7.84347826086957</v>
      </c>
      <c r="H40" s="22" t="n">
        <v>17.258207</v>
      </c>
      <c r="I40" s="23" t="n">
        <f aca="false">H40/D40</f>
        <v>0.150071365217391</v>
      </c>
      <c r="J40" s="20" t="n">
        <f aca="false">N40/H40</f>
        <v>0.789933797873673</v>
      </c>
      <c r="K40" s="22" t="n">
        <v>17.258207</v>
      </c>
      <c r="L40" s="22" t="n">
        <v>0</v>
      </c>
      <c r="M40" s="20" t="n">
        <f aca="false">L40/H40</f>
        <v>0</v>
      </c>
      <c r="N40" s="22" t="n">
        <v>13.632841</v>
      </c>
      <c r="O40" s="24" t="n">
        <f aca="false">N40/3473.25</f>
        <v>0.00392509637947168</v>
      </c>
    </row>
    <row r="41" customFormat="false" ht="21.95" hidden="false" customHeight="true" outlineLevel="0" collapsed="false">
      <c r="A41" s="25" t="n">
        <v>37</v>
      </c>
      <c r="B41" s="13" t="s">
        <v>99</v>
      </c>
      <c r="C41" s="18" t="s">
        <v>100</v>
      </c>
      <c r="D41" s="19" t="n">
        <v>47</v>
      </c>
      <c r="E41" s="20" t="n">
        <f aca="false">D41/10999</f>
        <v>0.00427311573779435</v>
      </c>
      <c r="F41" s="19" t="n">
        <v>339</v>
      </c>
      <c r="G41" s="21" t="n">
        <f aca="false">F41/D41</f>
        <v>7.21276595744681</v>
      </c>
      <c r="H41" s="22" t="n">
        <v>4.617958</v>
      </c>
      <c r="I41" s="23" t="n">
        <f aca="false">H41/D41</f>
        <v>0.0982544255319149</v>
      </c>
      <c r="J41" s="20" t="n">
        <f aca="false">N41/H41</f>
        <v>0.750270141045025</v>
      </c>
      <c r="K41" s="22" t="n">
        <v>4.604175</v>
      </c>
      <c r="L41" s="22" t="n">
        <v>0.013785</v>
      </c>
      <c r="M41" s="20" t="n">
        <f aca="false">L41/H41</f>
        <v>0.0029850856157635</v>
      </c>
      <c r="N41" s="22" t="n">
        <v>3.464716</v>
      </c>
      <c r="O41" s="24" t="n">
        <f aca="false">N41/3473.25</f>
        <v>0.000997542935291154</v>
      </c>
    </row>
    <row r="42" customFormat="false" ht="21.95" hidden="false" customHeight="true" outlineLevel="0" collapsed="false">
      <c r="A42" s="16" t="n">
        <v>38</v>
      </c>
      <c r="B42" s="17" t="s">
        <v>101</v>
      </c>
      <c r="C42" s="18" t="s">
        <v>102</v>
      </c>
      <c r="D42" s="19" t="n">
        <v>33</v>
      </c>
      <c r="E42" s="20" t="n">
        <f aca="false">D42/10999</f>
        <v>0.00300027275206837</v>
      </c>
      <c r="F42" s="19" t="n">
        <v>202</v>
      </c>
      <c r="G42" s="21" t="n">
        <f aca="false">F42/D42</f>
        <v>6.12121212121212</v>
      </c>
      <c r="H42" s="22" t="n">
        <v>3.779136</v>
      </c>
      <c r="I42" s="23" t="n">
        <f aca="false">H42/D42</f>
        <v>0.114519272727273</v>
      </c>
      <c r="J42" s="20" t="n">
        <f aca="false">N42/H42</f>
        <v>0.789295754373486</v>
      </c>
      <c r="K42" s="22" t="n">
        <v>3.685536</v>
      </c>
      <c r="L42" s="22" t="n">
        <v>0.0936</v>
      </c>
      <c r="M42" s="20" t="n">
        <f aca="false">L42/H42</f>
        <v>0.0247675659198293</v>
      </c>
      <c r="N42" s="22" t="n">
        <v>2.982856</v>
      </c>
      <c r="O42" s="24" t="n">
        <f aca="false">N42/3473.25</f>
        <v>0.000858808320737062</v>
      </c>
    </row>
    <row r="43" customFormat="false" ht="21.95" hidden="false" customHeight="true" outlineLevel="0" collapsed="false">
      <c r="A43" s="16" t="n">
        <v>39</v>
      </c>
      <c r="B43" s="17" t="s">
        <v>103</v>
      </c>
      <c r="C43" s="18" t="s">
        <v>104</v>
      </c>
      <c r="D43" s="19" t="n">
        <v>123</v>
      </c>
      <c r="E43" s="20" t="n">
        <f aca="false">D43/10999</f>
        <v>0.0111828348031639</v>
      </c>
      <c r="F43" s="19" t="n">
        <v>845</v>
      </c>
      <c r="G43" s="21" t="n">
        <f aca="false">F43/D43</f>
        <v>6.86991869918699</v>
      </c>
      <c r="H43" s="22" t="n">
        <v>19.023138</v>
      </c>
      <c r="I43" s="23" t="n">
        <f aca="false">H43/D43</f>
        <v>0.154659658536585</v>
      </c>
      <c r="J43" s="20" t="n">
        <f aca="false">N43/H43</f>
        <v>0.742496059272661</v>
      </c>
      <c r="K43" s="22" t="n">
        <v>18.962266</v>
      </c>
      <c r="L43" s="22" t="n">
        <v>0.060874</v>
      </c>
      <c r="M43" s="20" t="n">
        <f aca="false">L43/H43</f>
        <v>0.00319999781318939</v>
      </c>
      <c r="N43" s="22" t="n">
        <v>14.124605</v>
      </c>
      <c r="O43" s="24" t="n">
        <f aca="false">N43/3473.25</f>
        <v>0.00406668250197941</v>
      </c>
    </row>
    <row r="44" customFormat="false" ht="21.95" hidden="false" customHeight="true" outlineLevel="0" collapsed="false">
      <c r="A44" s="25" t="n">
        <v>40</v>
      </c>
      <c r="B44" s="13" t="s">
        <v>105</v>
      </c>
      <c r="C44" s="18" t="s">
        <v>106</v>
      </c>
      <c r="D44" s="19" t="n">
        <v>70</v>
      </c>
      <c r="E44" s="20" t="n">
        <f aca="false">D44/10999</f>
        <v>0.00636421492862988</v>
      </c>
      <c r="F44" s="19" t="n">
        <v>424</v>
      </c>
      <c r="G44" s="21" t="n">
        <f aca="false">F44/D44</f>
        <v>6.05714285714286</v>
      </c>
      <c r="H44" s="22" t="n">
        <v>9.289885</v>
      </c>
      <c r="I44" s="23" t="n">
        <f aca="false">H44/D44</f>
        <v>0.132712642857143</v>
      </c>
      <c r="J44" s="20" t="n">
        <f aca="false">N44/H44</f>
        <v>0.745714505615516</v>
      </c>
      <c r="K44" s="22" t="n">
        <v>9.047799</v>
      </c>
      <c r="L44" s="22" t="n">
        <v>0.242086</v>
      </c>
      <c r="M44" s="20" t="n">
        <f aca="false">L44/H44</f>
        <v>0.0260590954570482</v>
      </c>
      <c r="N44" s="22" t="n">
        <v>6.927602</v>
      </c>
      <c r="O44" s="24" t="n">
        <f aca="false">N44/3473.25</f>
        <v>0.00199455898653998</v>
      </c>
    </row>
    <row r="45" customFormat="false" ht="21.95" hidden="false" customHeight="true" outlineLevel="0" collapsed="false">
      <c r="A45" s="16" t="n">
        <v>41</v>
      </c>
      <c r="B45" s="17" t="s">
        <v>107</v>
      </c>
      <c r="C45" s="18" t="s">
        <v>108</v>
      </c>
      <c r="D45" s="19" t="n">
        <v>384</v>
      </c>
      <c r="E45" s="20" t="n">
        <f aca="false">D45/10999</f>
        <v>0.034912264751341</v>
      </c>
      <c r="F45" s="19" t="n">
        <v>2149</v>
      </c>
      <c r="G45" s="21" t="n">
        <f aca="false">F45/D45</f>
        <v>5.59635416666667</v>
      </c>
      <c r="H45" s="22" t="n">
        <v>60.925263</v>
      </c>
      <c r="I45" s="23" t="n">
        <f aca="false">H45/D45</f>
        <v>0.1586595390625</v>
      </c>
      <c r="J45" s="20" t="n">
        <f aca="false">N45/H45</f>
        <v>0.787348919609916</v>
      </c>
      <c r="K45" s="22" t="n">
        <v>60.549866</v>
      </c>
      <c r="L45" s="22" t="n">
        <v>0.375397</v>
      </c>
      <c r="M45" s="20" t="n">
        <f aca="false">L45/H45</f>
        <v>0.00616159835042485</v>
      </c>
      <c r="N45" s="22" t="n">
        <v>47.96944</v>
      </c>
      <c r="O45" s="24" t="n">
        <f aca="false">N45/3473.25</f>
        <v>0.0138111106312532</v>
      </c>
    </row>
    <row r="46" customFormat="false" ht="21.95" hidden="false" customHeight="true" outlineLevel="0" collapsed="false">
      <c r="A46" s="16" t="n">
        <v>42</v>
      </c>
      <c r="B46" s="17" t="s">
        <v>109</v>
      </c>
      <c r="C46" s="18" t="s">
        <v>110</v>
      </c>
      <c r="D46" s="19" t="n">
        <v>94</v>
      </c>
      <c r="E46" s="20" t="n">
        <f aca="false">D46/10999</f>
        <v>0.00854623147558869</v>
      </c>
      <c r="F46" s="19" t="n">
        <v>536</v>
      </c>
      <c r="G46" s="21" t="n">
        <f aca="false">F46/D46</f>
        <v>5.70212765957447</v>
      </c>
      <c r="H46" s="22" t="n">
        <v>7.985408</v>
      </c>
      <c r="I46" s="23" t="n">
        <f aca="false">H46/D46</f>
        <v>0.0849511489361702</v>
      </c>
      <c r="J46" s="20" t="n">
        <f aca="false">N46/H46</f>
        <v>0.733406483425769</v>
      </c>
      <c r="K46" s="22" t="n">
        <v>7.974823</v>
      </c>
      <c r="L46" s="22" t="n">
        <v>0.010585</v>
      </c>
      <c r="M46" s="20" t="n">
        <f aca="false">L46/H46</f>
        <v>0.00132554279004905</v>
      </c>
      <c r="N46" s="22" t="n">
        <v>5.85655</v>
      </c>
      <c r="O46" s="24" t="n">
        <f aca="false">N46/3473.25</f>
        <v>0.00168618728856259</v>
      </c>
    </row>
    <row r="47" customFormat="false" ht="21.95" hidden="false" customHeight="true" outlineLevel="0" collapsed="false">
      <c r="A47" s="25" t="n">
        <v>43</v>
      </c>
      <c r="B47" s="13" t="s">
        <v>111</v>
      </c>
      <c r="C47" s="18" t="s">
        <v>112</v>
      </c>
      <c r="D47" s="19" t="n">
        <v>155</v>
      </c>
      <c r="E47" s="20" t="n">
        <f aca="false">D47/10999</f>
        <v>0.014092190199109</v>
      </c>
      <c r="F47" s="19" t="n">
        <v>1073</v>
      </c>
      <c r="G47" s="21" t="n">
        <f aca="false">F47/D47</f>
        <v>6.92258064516129</v>
      </c>
      <c r="H47" s="22" t="n">
        <v>14.60914</v>
      </c>
      <c r="I47" s="23" t="n">
        <f aca="false">H47/D47</f>
        <v>0.0942525161290323</v>
      </c>
      <c r="J47" s="20" t="n">
        <f aca="false">N47/H47</f>
        <v>0.724489394995188</v>
      </c>
      <c r="K47" s="22" t="n">
        <v>14.247234</v>
      </c>
      <c r="L47" s="22" t="n">
        <v>0.361911</v>
      </c>
      <c r="M47" s="20" t="n">
        <f aca="false">L47/H47</f>
        <v>0.0247729161333248</v>
      </c>
      <c r="N47" s="22" t="n">
        <v>10.584167</v>
      </c>
      <c r="O47" s="24" t="n">
        <f aca="false">N47/3473.25</f>
        <v>0.00304733808392716</v>
      </c>
    </row>
    <row r="48" customFormat="false" ht="21.95" hidden="false" customHeight="true" outlineLevel="0" collapsed="false">
      <c r="A48" s="16" t="n">
        <v>44</v>
      </c>
      <c r="B48" s="17" t="s">
        <v>113</v>
      </c>
      <c r="C48" s="18" t="s">
        <v>114</v>
      </c>
      <c r="D48" s="19" t="n">
        <v>108</v>
      </c>
      <c r="E48" s="20" t="n">
        <f aca="false">D48/10999</f>
        <v>0.00981907446131466</v>
      </c>
      <c r="F48" s="19" t="n">
        <v>645</v>
      </c>
      <c r="G48" s="21" t="n">
        <f aca="false">F48/D48</f>
        <v>5.97222222222222</v>
      </c>
      <c r="H48" s="22" t="n">
        <v>14.752964</v>
      </c>
      <c r="I48" s="23" t="n">
        <f aca="false">H48/D48</f>
        <v>0.136601518518519</v>
      </c>
      <c r="J48" s="20" t="n">
        <f aca="false">N48/H48</f>
        <v>0.769959650142168</v>
      </c>
      <c r="K48" s="22" t="n">
        <v>14.428292</v>
      </c>
      <c r="L48" s="22" t="n">
        <v>0.324672</v>
      </c>
      <c r="M48" s="20" t="n">
        <f aca="false">L48/H48</f>
        <v>0.0220072386809864</v>
      </c>
      <c r="N48" s="22" t="n">
        <v>11.359187</v>
      </c>
      <c r="O48" s="24" t="n">
        <f aca="false">N48/3473.25</f>
        <v>0.00327047779457281</v>
      </c>
    </row>
    <row r="49" customFormat="false" ht="21.95" hidden="false" customHeight="true" outlineLevel="0" collapsed="false">
      <c r="A49" s="16" t="n">
        <v>45</v>
      </c>
      <c r="B49" s="17" t="s">
        <v>115</v>
      </c>
      <c r="C49" s="18" t="s">
        <v>116</v>
      </c>
      <c r="D49" s="19" t="n">
        <v>21</v>
      </c>
      <c r="E49" s="20" t="n">
        <f aca="false">D49/10999</f>
        <v>0.00190926447858896</v>
      </c>
      <c r="F49" s="19" t="n">
        <v>174</v>
      </c>
      <c r="G49" s="21" t="n">
        <f aca="false">F49/D49</f>
        <v>8.28571428571429</v>
      </c>
      <c r="H49" s="22" t="n">
        <v>1.517996</v>
      </c>
      <c r="I49" s="23" t="n">
        <f aca="false">H49/D49</f>
        <v>0.0722855238095238</v>
      </c>
      <c r="J49" s="20" t="n">
        <f aca="false">N49/H49</f>
        <v>0.761893970735101</v>
      </c>
      <c r="K49" s="22" t="n">
        <v>1.517996</v>
      </c>
      <c r="L49" s="22" t="n">
        <v>0</v>
      </c>
      <c r="M49" s="20" t="n">
        <f aca="false">L49/H49</f>
        <v>0</v>
      </c>
      <c r="N49" s="22" t="n">
        <v>1.156552</v>
      </c>
      <c r="O49" s="24" t="n">
        <f aca="false">N49/3473.25</f>
        <v>0.000332988411430217</v>
      </c>
    </row>
    <row r="50" customFormat="false" ht="21.95" hidden="false" customHeight="true" outlineLevel="0" collapsed="false">
      <c r="A50" s="25" t="n">
        <v>46</v>
      </c>
      <c r="B50" s="13" t="s">
        <v>117</v>
      </c>
      <c r="C50" s="18" t="s">
        <v>118</v>
      </c>
      <c r="D50" s="19" t="n">
        <v>70</v>
      </c>
      <c r="E50" s="20" t="n">
        <f aca="false">D50/10999</f>
        <v>0.00636421492862988</v>
      </c>
      <c r="F50" s="19" t="n">
        <v>449</v>
      </c>
      <c r="G50" s="21" t="n">
        <f aca="false">F50/D50</f>
        <v>6.41428571428572</v>
      </c>
      <c r="H50" s="22" t="n">
        <v>7.543338</v>
      </c>
      <c r="I50" s="23" t="n">
        <f aca="false">H50/D50</f>
        <v>0.107761971428571</v>
      </c>
      <c r="J50" s="20" t="n">
        <f aca="false">N50/H50</f>
        <v>0.748480447250276</v>
      </c>
      <c r="K50" s="22" t="n">
        <v>7.331841</v>
      </c>
      <c r="L50" s="22" t="n">
        <v>0.211498</v>
      </c>
      <c r="M50" s="20" t="n">
        <f aca="false">L50/H50</f>
        <v>0.0280377201710967</v>
      </c>
      <c r="N50" s="22" t="n">
        <v>5.646041</v>
      </c>
      <c r="O50" s="24" t="n">
        <f aca="false">N50/3473.25</f>
        <v>0.00162557863672353</v>
      </c>
    </row>
    <row r="51" customFormat="false" ht="21.95" hidden="false" customHeight="true" outlineLevel="0" collapsed="false">
      <c r="A51" s="16" t="n">
        <v>47</v>
      </c>
      <c r="B51" s="17" t="s">
        <v>119</v>
      </c>
      <c r="C51" s="18" t="s">
        <v>120</v>
      </c>
      <c r="D51" s="19" t="n">
        <v>120</v>
      </c>
      <c r="E51" s="20" t="n">
        <f aca="false">D51/10999</f>
        <v>0.0109100827347941</v>
      </c>
      <c r="F51" s="19" t="n">
        <v>796</v>
      </c>
      <c r="G51" s="21" t="n">
        <f aca="false">F51/D51</f>
        <v>6.63333333333333</v>
      </c>
      <c r="H51" s="22" t="n">
        <v>12.625145</v>
      </c>
      <c r="I51" s="23" t="n">
        <f aca="false">H51/D51</f>
        <v>0.105209541666667</v>
      </c>
      <c r="J51" s="20" t="n">
        <f aca="false">N51/H51</f>
        <v>0.777785364049284</v>
      </c>
      <c r="K51" s="22" t="n">
        <v>12.568895</v>
      </c>
      <c r="L51" s="22" t="n">
        <v>0.05625</v>
      </c>
      <c r="M51" s="20" t="n">
        <f aca="false">L51/H51</f>
        <v>0.00445539437368838</v>
      </c>
      <c r="N51" s="22" t="n">
        <v>9.819653</v>
      </c>
      <c r="O51" s="24" t="n">
        <f aca="false">N51/3473.25</f>
        <v>0.00282722320593104</v>
      </c>
    </row>
    <row r="52" customFormat="false" ht="21.95" hidden="false" customHeight="true" outlineLevel="0" collapsed="false">
      <c r="A52" s="16" t="n">
        <v>48</v>
      </c>
      <c r="B52" s="17" t="s">
        <v>121</v>
      </c>
      <c r="C52" s="18" t="s">
        <v>122</v>
      </c>
      <c r="D52" s="19" t="n">
        <v>203</v>
      </c>
      <c r="E52" s="20" t="n">
        <f aca="false">D52/10999</f>
        <v>0.0184562232930266</v>
      </c>
      <c r="F52" s="19" t="n">
        <v>1376</v>
      </c>
      <c r="G52" s="21" t="n">
        <f aca="false">F52/D52</f>
        <v>6.77832512315271</v>
      </c>
      <c r="H52" s="22" t="n">
        <v>29.369389</v>
      </c>
      <c r="I52" s="23" t="n">
        <f aca="false">H52/D52</f>
        <v>0.144676793103448</v>
      </c>
      <c r="J52" s="20" t="n">
        <f aca="false">N52/H52</f>
        <v>0.762560807785276</v>
      </c>
      <c r="K52" s="22" t="n">
        <v>28.937428</v>
      </c>
      <c r="L52" s="22" t="n">
        <v>0.43196</v>
      </c>
      <c r="M52" s="20" t="n">
        <f aca="false">L52/H52</f>
        <v>0.0147078306600113</v>
      </c>
      <c r="N52" s="22" t="n">
        <v>22.395945</v>
      </c>
      <c r="O52" s="24" t="n">
        <f aca="false">N52/3473.25</f>
        <v>0.00644812351543943</v>
      </c>
    </row>
    <row r="53" customFormat="false" ht="21.95" hidden="false" customHeight="true" outlineLevel="0" collapsed="false">
      <c r="A53" s="25" t="n">
        <v>49</v>
      </c>
      <c r="B53" s="13" t="s">
        <v>123</v>
      </c>
      <c r="C53" s="18" t="s">
        <v>124</v>
      </c>
      <c r="D53" s="19" t="n">
        <v>2</v>
      </c>
      <c r="E53" s="20" t="n">
        <f aca="false">D53/10999</f>
        <v>0.000181834712246568</v>
      </c>
      <c r="F53" s="19" t="n">
        <v>20</v>
      </c>
      <c r="G53" s="21" t="n">
        <f aca="false">F53/D53</f>
        <v>10</v>
      </c>
      <c r="H53" s="22" t="n">
        <v>0.242118</v>
      </c>
      <c r="I53" s="23" t="n">
        <f aca="false">H53/D53</f>
        <v>0.121059</v>
      </c>
      <c r="J53" s="20" t="n">
        <f aca="false">N53/H53</f>
        <v>0.351679759456133</v>
      </c>
      <c r="K53" s="22" t="n">
        <v>0.242118</v>
      </c>
      <c r="L53" s="22" t="n">
        <v>0</v>
      </c>
      <c r="M53" s="20" t="n">
        <f aca="false">L53/H53</f>
        <v>0</v>
      </c>
      <c r="N53" s="22" t="n">
        <v>0.085148</v>
      </c>
      <c r="O53" s="24" t="n">
        <f aca="false">N53/3473.25</f>
        <v>2.45153674512344E-005</v>
      </c>
    </row>
    <row r="54" customFormat="false" ht="21.95" hidden="false" customHeight="true" outlineLevel="0" collapsed="false">
      <c r="A54" s="16" t="n">
        <v>50</v>
      </c>
      <c r="B54" s="17" t="s">
        <v>125</v>
      </c>
      <c r="C54" s="18" t="s">
        <v>126</v>
      </c>
      <c r="D54" s="19" t="n">
        <v>35</v>
      </c>
      <c r="E54" s="20" t="n">
        <f aca="false">D54/10999</f>
        <v>0.00318210746431494</v>
      </c>
      <c r="F54" s="19" t="n">
        <v>315</v>
      </c>
      <c r="G54" s="21" t="n">
        <f aca="false">F54/D54</f>
        <v>9</v>
      </c>
      <c r="H54" s="22" t="n">
        <v>7.011718</v>
      </c>
      <c r="I54" s="23" t="n">
        <f aca="false">H54/D54</f>
        <v>0.2003348</v>
      </c>
      <c r="J54" s="20" t="n">
        <f aca="false">N54/H54</f>
        <v>0.822943392760519</v>
      </c>
      <c r="K54" s="22" t="n">
        <v>7.010548</v>
      </c>
      <c r="L54" s="22" t="n">
        <v>0.00117</v>
      </c>
      <c r="M54" s="20" t="n">
        <f aca="false">L54/H54</f>
        <v>0.000166863527597659</v>
      </c>
      <c r="N54" s="22" t="n">
        <v>5.770247</v>
      </c>
      <c r="O54" s="24" t="n">
        <f aca="false">N54/3473.25</f>
        <v>0.00166133937954366</v>
      </c>
    </row>
    <row r="55" customFormat="false" ht="21.95" hidden="false" customHeight="true" outlineLevel="0" collapsed="false">
      <c r="A55" s="16" t="n">
        <v>51</v>
      </c>
      <c r="B55" s="17" t="s">
        <v>127</v>
      </c>
      <c r="C55" s="18" t="s">
        <v>128</v>
      </c>
      <c r="D55" s="19" t="n">
        <v>17</v>
      </c>
      <c r="E55" s="20" t="n">
        <f aca="false">D55/10999</f>
        <v>0.00154559505409583</v>
      </c>
      <c r="F55" s="19" t="n">
        <v>168</v>
      </c>
      <c r="G55" s="21" t="n">
        <f aca="false">F55/D55</f>
        <v>9.88235294117647</v>
      </c>
      <c r="H55" s="27" t="n">
        <v>1.618062</v>
      </c>
      <c r="I55" s="23" t="n">
        <f aca="false">H55/D55</f>
        <v>0.0951801176470588</v>
      </c>
      <c r="J55" s="20" t="n">
        <f aca="false">N55/H55</f>
        <v>0.795305742301593</v>
      </c>
      <c r="K55" s="27" t="n">
        <v>1.609152</v>
      </c>
      <c r="L55" s="27" t="n">
        <v>0.00891</v>
      </c>
      <c r="M55" s="20" t="n">
        <f aca="false">L55/H55</f>
        <v>0.00550658751024374</v>
      </c>
      <c r="N55" s="28" t="n">
        <v>1.286854</v>
      </c>
      <c r="O55" s="24" t="n">
        <f aca="false">N55/3473.25</f>
        <v>0.000370504282732311</v>
      </c>
    </row>
    <row r="56" customFormat="false" ht="21.95" hidden="false" customHeight="true" outlineLevel="0" collapsed="false">
      <c r="A56" s="25" t="n">
        <v>52</v>
      </c>
      <c r="B56" s="13" t="s">
        <v>129</v>
      </c>
      <c r="C56" s="18" t="s">
        <v>130</v>
      </c>
      <c r="D56" s="19" t="n">
        <v>23</v>
      </c>
      <c r="E56" s="20" t="n">
        <f aca="false">D56/10999</f>
        <v>0.00209109919083553</v>
      </c>
      <c r="F56" s="19" t="n">
        <v>312</v>
      </c>
      <c r="G56" s="21" t="n">
        <f aca="false">F56/D56</f>
        <v>13.5652173913043</v>
      </c>
      <c r="H56" s="22" t="n">
        <v>4.521109</v>
      </c>
      <c r="I56" s="23" t="n">
        <f aca="false">H56/D56</f>
        <v>0.196569956521739</v>
      </c>
      <c r="J56" s="20" t="n">
        <f aca="false">N56/H56</f>
        <v>0.82328561421545</v>
      </c>
      <c r="K56" s="22" t="n">
        <v>4.499059</v>
      </c>
      <c r="L56" s="29" t="n">
        <v>0.02205</v>
      </c>
      <c r="M56" s="20" t="n">
        <f aca="false">L56/H56</f>
        <v>0.00487712196277506</v>
      </c>
      <c r="N56" s="22" t="n">
        <v>3.722164</v>
      </c>
      <c r="O56" s="24" t="n">
        <f aca="false">N56/3473.25</f>
        <v>0.00107166601885842</v>
      </c>
    </row>
    <row r="57" customFormat="false" ht="21.95" hidden="false" customHeight="true" outlineLevel="0" collapsed="false">
      <c r="A57" s="16" t="n">
        <v>53</v>
      </c>
      <c r="B57" s="17"/>
      <c r="C57" s="30" t="s">
        <v>131</v>
      </c>
      <c r="D57" s="19" t="n">
        <f aca="false">SUM(D6:D56)</f>
        <v>10999</v>
      </c>
      <c r="E57" s="20" t="n">
        <f aca="false">D57/10999</f>
        <v>1</v>
      </c>
      <c r="F57" s="19" t="n">
        <f aca="false">SUM(F6:F56)</f>
        <v>120457</v>
      </c>
      <c r="G57" s="21" t="n">
        <f aca="false">F57/D57</f>
        <v>10.9516319665424</v>
      </c>
      <c r="H57" s="22" t="n">
        <f aca="false">SUM(H6:H56)</f>
        <v>6241.347277</v>
      </c>
      <c r="I57" s="23" t="n">
        <f aca="false">H57/D57</f>
        <v>0.567446793072097</v>
      </c>
      <c r="J57" s="20" t="n">
        <f aca="false">N57/H57</f>
        <v>0.556490553858344</v>
      </c>
      <c r="K57" s="22" t="n">
        <f aca="false">SUM(K6:K56)</f>
        <v>5943.78339</v>
      </c>
      <c r="L57" s="22" t="n">
        <f aca="false">SUM(L6:L56)</f>
        <v>297.563921</v>
      </c>
      <c r="M57" s="20" t="n">
        <f aca="false">L57/H57</f>
        <v>0.0476762320367196</v>
      </c>
      <c r="N57" s="22" t="n">
        <f aca="false">SUM(N6:N56)</f>
        <v>3473.250803</v>
      </c>
      <c r="O57" s="24" t="n">
        <f aca="false">N57/3473.25</f>
        <v>1.00000023119557</v>
      </c>
    </row>
    <row r="58" customFormat="false" ht="14.25" hidden="false" customHeight="false" outlineLevel="0" collapsed="false">
      <c r="B58" s="31"/>
    </row>
    <row r="60" customFormat="false" ht="14.25" hidden="true" customHeight="false" outlineLevel="0" collapsed="false">
      <c r="A60" s="32"/>
      <c r="B60" s="13" t="s">
        <v>132</v>
      </c>
      <c r="C60" s="18" t="s">
        <v>133</v>
      </c>
      <c r="D60" s="30" t="n">
        <v>11</v>
      </c>
      <c r="E60" s="33"/>
      <c r="F60" s="30" t="n">
        <v>90</v>
      </c>
      <c r="G60" s="34"/>
      <c r="H60" s="12" t="n">
        <v>12673.8</v>
      </c>
      <c r="I60" s="35"/>
      <c r="J60" s="33"/>
      <c r="K60" s="12" t="n">
        <v>12589.32</v>
      </c>
      <c r="L60" s="12" t="n">
        <v>84.48</v>
      </c>
      <c r="M60" s="33"/>
      <c r="N60" s="12" t="n">
        <v>10236.97</v>
      </c>
      <c r="O60" s="36"/>
    </row>
    <row r="61" customFormat="false" ht="14.25" hidden="true" customHeight="false" outlineLevel="0" collapsed="false">
      <c r="A61" s="32"/>
      <c r="B61" s="13" t="s">
        <v>134</v>
      </c>
      <c r="C61" s="18" t="s">
        <v>135</v>
      </c>
      <c r="D61" s="30" t="n">
        <v>431</v>
      </c>
      <c r="E61" s="33"/>
      <c r="F61" s="30" t="n">
        <v>14478</v>
      </c>
      <c r="G61" s="34"/>
      <c r="H61" s="12" t="n">
        <v>1504901.28</v>
      </c>
      <c r="I61" s="35"/>
      <c r="J61" s="33"/>
      <c r="K61" s="12" t="n">
        <v>1468618.28</v>
      </c>
      <c r="L61" s="12" t="n">
        <v>36283</v>
      </c>
      <c r="M61" s="33"/>
      <c r="N61" s="12" t="n">
        <v>1346694.09</v>
      </c>
      <c r="O61" s="36"/>
    </row>
    <row r="62" customFormat="false" ht="14.25" hidden="true" customHeight="false" outlineLevel="0" collapsed="false">
      <c r="A62" s="32"/>
      <c r="B62" s="32"/>
      <c r="C62" s="32"/>
      <c r="D62" s="37" t="n">
        <v>442</v>
      </c>
      <c r="E62" s="32"/>
      <c r="F62" s="37" t="n">
        <v>14568</v>
      </c>
      <c r="G62" s="32"/>
      <c r="H62" s="38" t="n">
        <v>1517575.08</v>
      </c>
      <c r="I62" s="32"/>
      <c r="J62" s="32"/>
      <c r="K62" s="38" t="n">
        <v>1481207.6</v>
      </c>
      <c r="L62" s="38" t="n">
        <v>36367.48</v>
      </c>
      <c r="M62" s="32"/>
      <c r="N62" s="38" t="n">
        <v>1356931.06</v>
      </c>
      <c r="O62" s="32"/>
    </row>
    <row r="63" customFormat="false" ht="14.25" hidden="true" customHeight="false" outlineLevel="0" collapsed="false">
      <c r="A63" s="32"/>
      <c r="B63" s="32"/>
      <c r="C63" s="32"/>
      <c r="D63" s="37" t="n">
        <v>10000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55" right="0.390277777777778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16Z</dcterms:created>
  <dc:creator>Administrator</dc:creator>
  <dc:description/>
  <dc:language>en-US</dc:language>
  <cp:lastModifiedBy>Administrator</cp:lastModifiedBy>
  <dcterms:modified xsi:type="dcterms:W3CDTF">2018-07-02T02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