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市内医疗机构住院医保基金运行情况表</t>
    </r>
  </si>
  <si>
    <t xml:space="preserve">单位：万元</t>
  </si>
  <si>
    <t xml:space="preserve">编号</t>
  </si>
  <si>
    <t xml:space="preserve">医疗机构</t>
  </si>
  <si>
    <t xml:space="preserve">住院人次</t>
  </si>
  <si>
    <t xml:space="preserve">住院总人次占比</t>
  </si>
  <si>
    <t xml:space="preserve">住院天数</t>
  </si>
  <si>
    <t xml:space="preserve">平均住院日</t>
  </si>
  <si>
    <t xml:space="preserve">住院总费用</t>
  </si>
  <si>
    <t xml:space="preserve">次均费用</t>
  </si>
  <si>
    <t xml:space="preserve">报销比例</t>
  </si>
  <si>
    <t xml:space="preserve">住院费用</t>
  </si>
  <si>
    <t xml:space="preserve">目录外占比</t>
  </si>
  <si>
    <t xml:space="preserve">统筹支付</t>
  </si>
  <si>
    <t xml:space="preserve">统筹支付占比</t>
  </si>
  <si>
    <t xml:space="preserve">目录内费用</t>
  </si>
  <si>
    <t xml:space="preserve">目录外费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1001</t>
  </si>
  <si>
    <t xml:space="preserve">中心医院</t>
  </si>
  <si>
    <t xml:space="preserve">420700000002</t>
  </si>
  <si>
    <t xml:space="preserve">中医医院</t>
  </si>
  <si>
    <t xml:space="preserve">1004</t>
  </si>
  <si>
    <t xml:space="preserve">妇幼保健院</t>
  </si>
  <si>
    <t xml:space="preserve">1009</t>
  </si>
  <si>
    <t xml:space="preserve">三医院</t>
  </si>
  <si>
    <t xml:space="preserve">1005</t>
  </si>
  <si>
    <t xml:space="preserve">二医院</t>
  </si>
  <si>
    <t xml:space="preserve">1064</t>
  </si>
  <si>
    <t xml:space="preserve">鄂钢医院</t>
  </si>
  <si>
    <t xml:space="preserve">1024</t>
  </si>
  <si>
    <t xml:space="preserve">莲花山医院</t>
  </si>
  <si>
    <t xml:space="preserve">420700000018</t>
  </si>
  <si>
    <t xml:space="preserve">爱民医院</t>
  </si>
  <si>
    <t xml:space="preserve">1040</t>
  </si>
  <si>
    <t xml:space="preserve">仁健医院</t>
  </si>
  <si>
    <t xml:space="preserve">1019</t>
  </si>
  <si>
    <t xml:space="preserve">仁和皮肤病医院</t>
  </si>
  <si>
    <t xml:space="preserve">1059</t>
  </si>
  <si>
    <t xml:space="preserve">红十字医院</t>
  </si>
  <si>
    <t xml:space="preserve">420700000006</t>
  </si>
  <si>
    <t xml:space="preserve">优抚医院</t>
  </si>
  <si>
    <t xml:space="preserve">1091</t>
  </si>
  <si>
    <t xml:space="preserve">程潮铁矿医院</t>
  </si>
  <si>
    <t xml:space="preserve">3309</t>
  </si>
  <si>
    <t xml:space="preserve">优抚城东分院</t>
  </si>
  <si>
    <t xml:space="preserve">3336</t>
  </si>
  <si>
    <t xml:space="preserve">华仁康复医院</t>
  </si>
  <si>
    <t xml:space="preserve">1088</t>
  </si>
  <si>
    <t xml:space="preserve">血管瘤医院</t>
  </si>
  <si>
    <t xml:space="preserve">3366</t>
  </si>
  <si>
    <t xml:space="preserve">凤凰医院</t>
  </si>
  <si>
    <t xml:space="preserve">1094</t>
  </si>
  <si>
    <t xml:space="preserve">科宏眼科医院</t>
  </si>
  <si>
    <t xml:space="preserve">1132</t>
  </si>
  <si>
    <t xml:space="preserve">航宇吴都医院</t>
  </si>
  <si>
    <t xml:space="preserve">420700070002</t>
  </si>
  <si>
    <t xml:space="preserve">建华中医医院</t>
  </si>
  <si>
    <t xml:space="preserve">合</t>
  </si>
  <si>
    <t xml:space="preserve">临江精神病医院</t>
  </si>
  <si>
    <t xml:space="preserve">1082</t>
  </si>
  <si>
    <t xml:space="preserve">蒲团卫生院</t>
  </si>
  <si>
    <t xml:space="preserve">1086</t>
  </si>
  <si>
    <t xml:space="preserve">沙窝卫生院</t>
  </si>
  <si>
    <t xml:space="preserve">420700070001</t>
  </si>
  <si>
    <t xml:space="preserve">汀祖卫生院</t>
  </si>
  <si>
    <t xml:space="preserve">1050</t>
  </si>
  <si>
    <t xml:space="preserve">涂镇卫生院</t>
  </si>
  <si>
    <t xml:space="preserve">1074</t>
  </si>
  <si>
    <t xml:space="preserve">新庙卫生院</t>
  </si>
  <si>
    <t xml:space="preserve">1075</t>
  </si>
  <si>
    <t xml:space="preserve">燕矶卫生院</t>
  </si>
  <si>
    <t xml:space="preserve">1069</t>
  </si>
  <si>
    <t xml:space="preserve">杨叶卫生院</t>
  </si>
  <si>
    <t xml:space="preserve">1044</t>
  </si>
  <si>
    <t xml:space="preserve">沼山卫生院</t>
  </si>
  <si>
    <t xml:space="preserve">420700220002</t>
  </si>
  <si>
    <t xml:space="preserve">泥矶卫生院</t>
  </si>
  <si>
    <t xml:space="preserve">1087</t>
  </si>
  <si>
    <t xml:space="preserve">庙岭卫生院</t>
  </si>
  <si>
    <t xml:space="preserve">1081</t>
  </si>
  <si>
    <t xml:space="preserve">梁子岛卫生院</t>
  </si>
  <si>
    <t xml:space="preserve">3396</t>
  </si>
  <si>
    <t xml:space="preserve">华容区人民医院</t>
  </si>
  <si>
    <t xml:space="preserve">420700210001</t>
  </si>
  <si>
    <t xml:space="preserve">华容中心卫生院</t>
  </si>
  <si>
    <t xml:space="preserve">1072</t>
  </si>
  <si>
    <t xml:space="preserve">花湖卫生院</t>
  </si>
  <si>
    <t xml:space="preserve">1077</t>
  </si>
  <si>
    <t xml:space="preserve">胡林卫生院</t>
  </si>
  <si>
    <t xml:space="preserve">1049</t>
  </si>
  <si>
    <t xml:space="preserve">公友卫生院</t>
  </si>
  <si>
    <t xml:space="preserve">420700410001</t>
  </si>
  <si>
    <t xml:space="preserve">葛店卫生院</t>
  </si>
  <si>
    <t xml:space="preserve">1011</t>
  </si>
  <si>
    <t xml:space="preserve">泽林卫生院</t>
  </si>
  <si>
    <t xml:space="preserve">1012</t>
  </si>
  <si>
    <t xml:space="preserve">太和中心卫生院</t>
  </si>
  <si>
    <t xml:space="preserve">420700220001</t>
  </si>
  <si>
    <t xml:space="preserve">段店卫生院</t>
  </si>
  <si>
    <t xml:space="preserve">420700010001</t>
  </si>
  <si>
    <t xml:space="preserve">杜山卫生院</t>
  </si>
  <si>
    <t xml:space="preserve">1062</t>
  </si>
  <si>
    <t xml:space="preserve">东沟卫生院</t>
  </si>
  <si>
    <t xml:space="preserve">420700410002</t>
  </si>
  <si>
    <t xml:space="preserve">大湾卫生院</t>
  </si>
  <si>
    <t xml:space="preserve">1045</t>
  </si>
  <si>
    <t xml:space="preserve">长岭卫生院</t>
  </si>
  <si>
    <t xml:space="preserve">1078</t>
  </si>
  <si>
    <t xml:space="preserve">碧石卫生院</t>
  </si>
  <si>
    <t xml:space="preserve">1046</t>
  </si>
  <si>
    <t xml:space="preserve">长港卫生院</t>
  </si>
  <si>
    <t xml:space="preserve">1090</t>
  </si>
  <si>
    <t xml:space="preserve">飞鹅社区中心</t>
  </si>
  <si>
    <t xml:space="preserve">3388</t>
  </si>
  <si>
    <t xml:space="preserve">西山社区中心</t>
  </si>
  <si>
    <t xml:space="preserve">420700610000</t>
  </si>
  <si>
    <t xml:space="preserve">怡铭亭社区中心</t>
  </si>
  <si>
    <t xml:space="preserve">1021</t>
  </si>
  <si>
    <t xml:space="preserve">凤凰社区中心</t>
  </si>
  <si>
    <t xml:space="preserve">合计</t>
  </si>
  <si>
    <t xml:space="preserve">420700230001</t>
  </si>
  <si>
    <t xml:space="preserve">临江卫生院</t>
  </si>
  <si>
    <t xml:space="preserve">1008</t>
  </si>
  <si>
    <t xml:space="preserve">精神病城区分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%"/>
    <numFmt numFmtId="168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"/>
      <family val="3"/>
      <charset val="134"/>
    </font>
    <font>
      <sz val="8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4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E49" activeCellId="0" sqref="E49"/>
    </sheetView>
  </sheetViews>
  <sheetFormatPr defaultColWidth="10.2421875" defaultRowHeight="21.95" zeroHeight="false" outlineLevelRow="0" outlineLevelCol="0"/>
  <cols>
    <col collapsed="false" customWidth="true" hidden="false" outlineLevel="0" max="1" min="1" style="1" width="6.5"/>
    <col collapsed="false" customWidth="true" hidden="true" outlineLevel="0" max="2" min="2" style="2" width="2.37"/>
    <col collapsed="false" customWidth="true" hidden="false" outlineLevel="0" max="3" min="3" style="1" width="17.17"/>
    <col collapsed="false" customWidth="true" hidden="false" outlineLevel="0" max="4" min="4" style="1" width="10.64"/>
    <col collapsed="false" customWidth="false" hidden="false" outlineLevel="0" max="5" min="5" style="1" width="10.23"/>
    <col collapsed="false" customWidth="true" hidden="false" outlineLevel="0" max="6" min="6" style="1" width="11.58"/>
    <col collapsed="false" customWidth="true" hidden="false" outlineLevel="0" max="7" min="7" style="1" width="8.23"/>
    <col collapsed="false" customWidth="true" hidden="false" outlineLevel="0" max="8" min="8" style="3" width="11.39"/>
    <col collapsed="false" customWidth="true" hidden="false" outlineLevel="0" max="9" min="9" style="1" width="9.26"/>
    <col collapsed="false" customWidth="true" hidden="false" outlineLevel="0" max="10" min="10" style="1" width="10.71"/>
    <col collapsed="false" customWidth="true" hidden="false" outlineLevel="0" max="11" min="11" style="3" width="11.09"/>
    <col collapsed="false" customWidth="true" hidden="false" outlineLevel="0" max="12" min="12" style="3" width="11.46"/>
    <col collapsed="false" customWidth="true" hidden="false" outlineLevel="0" max="13" min="13" style="1" width="9.14"/>
    <col collapsed="false" customWidth="true" hidden="false" outlineLevel="0" max="14" min="14" style="3" width="11.36"/>
    <col collapsed="false" customWidth="true" hidden="false" outlineLevel="0" max="15" min="15" style="1" width="13.37"/>
    <col collapsed="false" customWidth="false" hidden="false" outlineLevel="0" max="257" min="16" style="1" width="10.24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5" customFormat="true" ht="1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3" t="s">
        <v>8</v>
      </c>
      <c r="I3" s="13" t="s">
        <v>9</v>
      </c>
      <c r="J3" s="11" t="s">
        <v>10</v>
      </c>
      <c r="K3" s="14" t="s">
        <v>11</v>
      </c>
      <c r="L3" s="14"/>
      <c r="M3" s="11" t="s">
        <v>12</v>
      </c>
      <c r="N3" s="13" t="s">
        <v>13</v>
      </c>
      <c r="O3" s="10" t="s">
        <v>14</v>
      </c>
    </row>
    <row r="4" s="15" customFormat="true" ht="15" hidden="false" customHeight="true" outlineLevel="0" collapsed="false">
      <c r="A4" s="8"/>
      <c r="B4" s="9"/>
      <c r="C4" s="10"/>
      <c r="D4" s="10"/>
      <c r="E4" s="11"/>
      <c r="F4" s="12"/>
      <c r="G4" s="12"/>
      <c r="H4" s="13"/>
      <c r="I4" s="13"/>
      <c r="J4" s="11"/>
      <c r="K4" s="14" t="s">
        <v>15</v>
      </c>
      <c r="L4" s="14" t="s">
        <v>16</v>
      </c>
      <c r="M4" s="11"/>
      <c r="N4" s="13"/>
      <c r="O4" s="10"/>
    </row>
    <row r="5" s="18" customFormat="true" ht="23" hidden="false" customHeight="true" outlineLevel="0" collapsed="false">
      <c r="A5" s="16" t="n">
        <v>1</v>
      </c>
      <c r="B5" s="16"/>
      <c r="C5" s="17" t="s">
        <v>17</v>
      </c>
      <c r="D5" s="17" t="s">
        <v>18</v>
      </c>
      <c r="E5" s="17" t="s">
        <v>19</v>
      </c>
      <c r="F5" s="17" t="s">
        <v>20</v>
      </c>
      <c r="G5" s="17" t="s">
        <v>21</v>
      </c>
      <c r="H5" s="14" t="s">
        <v>22</v>
      </c>
      <c r="I5" s="17" t="s">
        <v>23</v>
      </c>
      <c r="J5" s="17" t="s">
        <v>24</v>
      </c>
      <c r="K5" s="14" t="s">
        <v>25</v>
      </c>
      <c r="L5" s="14" t="s">
        <v>26</v>
      </c>
      <c r="M5" s="17" t="s">
        <v>27</v>
      </c>
      <c r="N5" s="14" t="s">
        <v>28</v>
      </c>
      <c r="O5" s="17" t="s">
        <v>29</v>
      </c>
    </row>
    <row r="6" s="15" customFormat="true" ht="23" hidden="false" customHeight="true" outlineLevel="0" collapsed="false">
      <c r="A6" s="19" t="n">
        <v>2</v>
      </c>
      <c r="B6" s="20" t="s">
        <v>30</v>
      </c>
      <c r="C6" s="21" t="s">
        <v>31</v>
      </c>
      <c r="D6" s="22" t="n">
        <v>3367</v>
      </c>
      <c r="E6" s="23" t="n">
        <f aca="false">D6/12122</f>
        <v>0.277759445636034</v>
      </c>
      <c r="F6" s="22" t="n">
        <v>33544</v>
      </c>
      <c r="G6" s="24" t="n">
        <f aca="false">F6/D6</f>
        <v>9.96257796257796</v>
      </c>
      <c r="H6" s="25" t="n">
        <v>3569.119522</v>
      </c>
      <c r="I6" s="26" t="n">
        <f aca="false">H6/D6</f>
        <v>1.06002955806356</v>
      </c>
      <c r="J6" s="23" t="n">
        <f aca="false">N6/H6</f>
        <v>0.617816437753916</v>
      </c>
      <c r="K6" s="25" t="n">
        <v>3301.137456</v>
      </c>
      <c r="L6" s="25" t="n">
        <v>267.98207</v>
      </c>
      <c r="M6" s="23" t="n">
        <f aca="false">L6/H6</f>
        <v>0.075083523638859</v>
      </c>
      <c r="N6" s="25" t="n">
        <v>2205.060709</v>
      </c>
      <c r="O6" s="27" t="n">
        <f aca="false">N6/4985.18</f>
        <v>0.442323187728427</v>
      </c>
    </row>
    <row r="7" s="15" customFormat="true" ht="23" hidden="false" customHeight="true" outlineLevel="0" collapsed="false">
      <c r="A7" s="19" t="n">
        <v>3</v>
      </c>
      <c r="B7" s="20" t="s">
        <v>32</v>
      </c>
      <c r="C7" s="21" t="s">
        <v>33</v>
      </c>
      <c r="D7" s="28" t="n">
        <v>1338</v>
      </c>
      <c r="E7" s="23" t="n">
        <f aca="false">D7/12122</f>
        <v>0.110377825441346</v>
      </c>
      <c r="F7" s="22" t="n">
        <v>20441</v>
      </c>
      <c r="G7" s="24" t="n">
        <f aca="false">F7/D7</f>
        <v>15.2772795216741</v>
      </c>
      <c r="H7" s="25" t="n">
        <v>1023.533169</v>
      </c>
      <c r="I7" s="26" t="n">
        <f aca="false">H7/D7</f>
        <v>0.76497247309417</v>
      </c>
      <c r="J7" s="23" t="n">
        <f aca="false">N7/H7</f>
        <v>0.73055166813065</v>
      </c>
      <c r="K7" s="25" t="n">
        <v>992.233346</v>
      </c>
      <c r="L7" s="25" t="n">
        <v>31.299823</v>
      </c>
      <c r="M7" s="23" t="n">
        <f aca="false">L7/H7</f>
        <v>0.0305801745834775</v>
      </c>
      <c r="N7" s="25" t="n">
        <v>747.743864</v>
      </c>
      <c r="O7" s="27" t="n">
        <f aca="false">N7/4985.18</f>
        <v>0.149993353098584</v>
      </c>
    </row>
    <row r="8" s="15" customFormat="true" ht="23" hidden="false" customHeight="true" outlineLevel="0" collapsed="false">
      <c r="A8" s="29" t="n">
        <v>4</v>
      </c>
      <c r="B8" s="16" t="s">
        <v>34</v>
      </c>
      <c r="C8" s="21" t="s">
        <v>35</v>
      </c>
      <c r="D8" s="22" t="n">
        <v>486</v>
      </c>
      <c r="E8" s="23" t="n">
        <f aca="false">D8/12122</f>
        <v>0.0400923939943904</v>
      </c>
      <c r="F8" s="22" t="n">
        <v>4456</v>
      </c>
      <c r="G8" s="24" t="n">
        <f aca="false">F8/D8</f>
        <v>9.16872427983539</v>
      </c>
      <c r="H8" s="25" t="n">
        <v>203.872529</v>
      </c>
      <c r="I8" s="26" t="n">
        <f aca="false">H8/D8</f>
        <v>0.419490800411523</v>
      </c>
      <c r="J8" s="23" t="n">
        <f aca="false">N8/H8</f>
        <v>0.486713435531081</v>
      </c>
      <c r="K8" s="25" t="n">
        <v>191.874724</v>
      </c>
      <c r="L8" s="25" t="n">
        <v>11.997805</v>
      </c>
      <c r="M8" s="23" t="n">
        <f aca="false">L8/H8</f>
        <v>0.0588495422058555</v>
      </c>
      <c r="N8" s="25" t="n">
        <v>99.227499</v>
      </c>
      <c r="O8" s="27" t="n">
        <f aca="false">N8/4985.18</f>
        <v>0.0199044967283027</v>
      </c>
    </row>
    <row r="9" s="15" customFormat="true" ht="23" hidden="false" customHeight="true" outlineLevel="0" collapsed="false">
      <c r="A9" s="16" t="n">
        <v>5</v>
      </c>
      <c r="B9" s="20" t="s">
        <v>36</v>
      </c>
      <c r="C9" s="21" t="s">
        <v>37</v>
      </c>
      <c r="D9" s="22" t="n">
        <v>341</v>
      </c>
      <c r="E9" s="23" t="n">
        <f aca="false">D9/12122</f>
        <v>0.0281306715063521</v>
      </c>
      <c r="F9" s="22" t="n">
        <v>5806</v>
      </c>
      <c r="G9" s="24" t="n">
        <f aca="false">F9/D9</f>
        <v>17.0263929618768</v>
      </c>
      <c r="H9" s="25" t="n">
        <v>175.735785</v>
      </c>
      <c r="I9" s="26" t="n">
        <f aca="false">H9/D9</f>
        <v>0.515354208211144</v>
      </c>
      <c r="J9" s="23" t="n">
        <f aca="false">N9/H9</f>
        <v>0.746752478443705</v>
      </c>
      <c r="K9" s="25" t="n">
        <v>170.568883</v>
      </c>
      <c r="L9" s="25" t="n">
        <v>5.166906</v>
      </c>
      <c r="M9" s="23" t="n">
        <f aca="false">L9/H9</f>
        <v>0.0294015587092862</v>
      </c>
      <c r="N9" s="25" t="n">
        <v>131.231133</v>
      </c>
      <c r="O9" s="27" t="n">
        <f aca="false">N9/4985.18</f>
        <v>0.0263242516819854</v>
      </c>
    </row>
    <row r="10" s="15" customFormat="true" ht="23" hidden="false" customHeight="true" outlineLevel="0" collapsed="false">
      <c r="A10" s="19" t="n">
        <v>6</v>
      </c>
      <c r="B10" s="20" t="s">
        <v>38</v>
      </c>
      <c r="C10" s="21" t="s">
        <v>39</v>
      </c>
      <c r="D10" s="22" t="n">
        <v>652</v>
      </c>
      <c r="E10" s="23" t="n">
        <f aca="false">D10/12122</f>
        <v>0.053786503877248</v>
      </c>
      <c r="F10" s="22" t="n">
        <v>9085</v>
      </c>
      <c r="G10" s="24" t="n">
        <f aca="false">F10/D10</f>
        <v>13.9340490797546</v>
      </c>
      <c r="H10" s="25" t="n">
        <v>585.387872</v>
      </c>
      <c r="I10" s="26" t="n">
        <f aca="false">H10/D10</f>
        <v>0.897834159509202</v>
      </c>
      <c r="J10" s="23" t="n">
        <f aca="false">N10/H10</f>
        <v>0.715339666278566</v>
      </c>
      <c r="K10" s="25" t="n">
        <v>552.994149</v>
      </c>
      <c r="L10" s="25" t="n">
        <v>32.393726</v>
      </c>
      <c r="M10" s="23" t="n">
        <f aca="false">L10/H10</f>
        <v>0.0553372004263184</v>
      </c>
      <c r="N10" s="25" t="n">
        <v>418.751165</v>
      </c>
      <c r="O10" s="27" t="n">
        <f aca="false">N10/4985.18</f>
        <v>0.0839992066485062</v>
      </c>
    </row>
    <row r="11" s="15" customFormat="true" ht="23" hidden="false" customHeight="true" outlineLevel="0" collapsed="false">
      <c r="A11" s="19" t="n">
        <v>7</v>
      </c>
      <c r="B11" s="16" t="s">
        <v>40</v>
      </c>
      <c r="C11" s="21" t="s">
        <v>41</v>
      </c>
      <c r="D11" s="22" t="n">
        <v>689</v>
      </c>
      <c r="E11" s="23" t="n">
        <f aca="false">D11/12122</f>
        <v>0.056838805477644</v>
      </c>
      <c r="F11" s="22" t="n">
        <v>12529</v>
      </c>
      <c r="G11" s="24" t="n">
        <f aca="false">F11/D11</f>
        <v>18.1843251088534</v>
      </c>
      <c r="H11" s="25" t="n">
        <v>760.364634</v>
      </c>
      <c r="I11" s="26" t="n">
        <f aca="false">H11/D11</f>
        <v>1.10357711756168</v>
      </c>
      <c r="J11" s="23" t="n">
        <f aca="false">N11/H11</f>
        <v>0.721923400240627</v>
      </c>
      <c r="K11" s="25" t="n">
        <v>742.213959</v>
      </c>
      <c r="L11" s="25" t="n">
        <v>18.150675</v>
      </c>
      <c r="M11" s="23" t="n">
        <f aca="false">L11/H11</f>
        <v>0.0238710142323637</v>
      </c>
      <c r="N11" s="25" t="n">
        <v>548.925022</v>
      </c>
      <c r="O11" s="27" t="n">
        <f aca="false">N11/4985.18</f>
        <v>0.11011137451406</v>
      </c>
    </row>
    <row r="12" s="15" customFormat="true" ht="23" hidden="false" customHeight="true" outlineLevel="0" collapsed="false">
      <c r="A12" s="29" t="n">
        <v>8</v>
      </c>
      <c r="B12" s="20" t="s">
        <v>42</v>
      </c>
      <c r="C12" s="21" t="s">
        <v>43</v>
      </c>
      <c r="D12" s="22" t="n">
        <v>65</v>
      </c>
      <c r="E12" s="23" t="n">
        <f aca="false">D12/12122</f>
        <v>0.00536215146015509</v>
      </c>
      <c r="F12" s="22" t="n">
        <v>717</v>
      </c>
      <c r="G12" s="24" t="n">
        <f aca="false">F12/D12</f>
        <v>11.0307692307692</v>
      </c>
      <c r="H12" s="25" t="n">
        <v>15.789664</v>
      </c>
      <c r="I12" s="26" t="n">
        <f aca="false">H12/D12</f>
        <v>0.242917907692308</v>
      </c>
      <c r="J12" s="23" t="n">
        <f aca="false">N12/H12</f>
        <v>0.661175690629009</v>
      </c>
      <c r="K12" s="25" t="n">
        <v>15.614977</v>
      </c>
      <c r="L12" s="25" t="n">
        <v>0.174687</v>
      </c>
      <c r="M12" s="23" t="n">
        <f aca="false">L12/H12</f>
        <v>0.0110633766494335</v>
      </c>
      <c r="N12" s="25" t="n">
        <v>10.439742</v>
      </c>
      <c r="O12" s="27" t="n">
        <f aca="false">N12/4985.18</f>
        <v>0.00209415547683333</v>
      </c>
    </row>
    <row r="13" s="15" customFormat="true" ht="23" hidden="false" customHeight="true" outlineLevel="0" collapsed="false">
      <c r="A13" s="16" t="n">
        <v>9</v>
      </c>
      <c r="B13" s="20" t="s">
        <v>44</v>
      </c>
      <c r="C13" s="21" t="s">
        <v>45</v>
      </c>
      <c r="D13" s="22" t="n">
        <v>187</v>
      </c>
      <c r="E13" s="23" t="n">
        <f aca="false">D13/12122</f>
        <v>0.015426497277677</v>
      </c>
      <c r="F13" s="22" t="n">
        <v>1349</v>
      </c>
      <c r="G13" s="24" t="n">
        <f aca="false">F13/D13</f>
        <v>7.21390374331551</v>
      </c>
      <c r="H13" s="25" t="n">
        <v>72.09436</v>
      </c>
      <c r="I13" s="26" t="n">
        <f aca="false">H13/D13</f>
        <v>0.385531336898396</v>
      </c>
      <c r="J13" s="23" t="n">
        <f aca="false">N13/H13</f>
        <v>0.73943383365911</v>
      </c>
      <c r="K13" s="25" t="n">
        <v>72.07896</v>
      </c>
      <c r="L13" s="25" t="n">
        <v>0.0154</v>
      </c>
      <c r="M13" s="23" t="n">
        <f aca="false">L13/H13</f>
        <v>0.000213608942502576</v>
      </c>
      <c r="N13" s="25" t="n">
        <v>53.309009</v>
      </c>
      <c r="O13" s="27" t="n">
        <f aca="false">N13/4985.18</f>
        <v>0.0106934973260745</v>
      </c>
    </row>
    <row r="14" s="15" customFormat="true" ht="23" hidden="false" customHeight="true" outlineLevel="0" collapsed="false">
      <c r="A14" s="19" t="n">
        <v>10</v>
      </c>
      <c r="B14" s="16" t="s">
        <v>46</v>
      </c>
      <c r="C14" s="21" t="s">
        <v>47</v>
      </c>
      <c r="D14" s="22" t="n">
        <v>93</v>
      </c>
      <c r="E14" s="23" t="n">
        <f aca="false">D14/12122</f>
        <v>0.00767200131991421</v>
      </c>
      <c r="F14" s="22" t="n">
        <v>754</v>
      </c>
      <c r="G14" s="24" t="n">
        <f aca="false">F14/D14</f>
        <v>8.10752688172043</v>
      </c>
      <c r="H14" s="25" t="n">
        <v>30.290751</v>
      </c>
      <c r="I14" s="26" t="n">
        <f aca="false">H14/D14</f>
        <v>0.325707</v>
      </c>
      <c r="J14" s="23" t="n">
        <f aca="false">N14/H14</f>
        <v>0.682032941342392</v>
      </c>
      <c r="K14" s="25" t="n">
        <v>29.850142</v>
      </c>
      <c r="L14" s="25" t="n">
        <v>0.44061</v>
      </c>
      <c r="M14" s="23" t="n">
        <f aca="false">L14/H14</f>
        <v>0.0145460242963273</v>
      </c>
      <c r="N14" s="25" t="n">
        <v>20.65929</v>
      </c>
      <c r="O14" s="27" t="n">
        <f aca="false">N14/4985.18</f>
        <v>0.00414414123461941</v>
      </c>
    </row>
    <row r="15" s="15" customFormat="true" ht="23" hidden="false" customHeight="true" outlineLevel="0" collapsed="false">
      <c r="A15" s="19" t="n">
        <v>11</v>
      </c>
      <c r="B15" s="20" t="s">
        <v>48</v>
      </c>
      <c r="C15" s="21" t="s">
        <v>49</v>
      </c>
      <c r="D15" s="22" t="n">
        <v>71</v>
      </c>
      <c r="E15" s="23" t="n">
        <f aca="false">D15/12122</f>
        <v>0.00585711928724633</v>
      </c>
      <c r="F15" s="22" t="n">
        <v>569</v>
      </c>
      <c r="G15" s="24" t="n">
        <f aca="false">F15/D15</f>
        <v>8.01408450704225</v>
      </c>
      <c r="H15" s="25" t="n">
        <v>19.81908</v>
      </c>
      <c r="I15" s="26" t="n">
        <f aca="false">H15/D15</f>
        <v>0.279141971830986</v>
      </c>
      <c r="J15" s="23" t="n">
        <f aca="false">N15/H15</f>
        <v>0.694613725763254</v>
      </c>
      <c r="K15" s="25" t="n">
        <v>19.81308</v>
      </c>
      <c r="L15" s="25" t="n">
        <v>0.006</v>
      </c>
      <c r="M15" s="23" t="n">
        <f aca="false">L15/H15</f>
        <v>0.000302738573132557</v>
      </c>
      <c r="N15" s="25" t="n">
        <v>13.766605</v>
      </c>
      <c r="O15" s="27" t="n">
        <f aca="false">N15/4985.18</f>
        <v>0.00276150610409253</v>
      </c>
    </row>
    <row r="16" s="15" customFormat="true" ht="23" hidden="false" customHeight="true" outlineLevel="0" collapsed="false">
      <c r="A16" s="29" t="n">
        <v>12</v>
      </c>
      <c r="B16" s="20" t="s">
        <v>50</v>
      </c>
      <c r="C16" s="21" t="s">
        <v>51</v>
      </c>
      <c r="D16" s="22" t="n">
        <v>157</v>
      </c>
      <c r="E16" s="23" t="n">
        <f aca="false">D16/12122</f>
        <v>0.0129516581422208</v>
      </c>
      <c r="F16" s="22" t="n">
        <v>1559</v>
      </c>
      <c r="G16" s="24" t="n">
        <f aca="false">F16/D16</f>
        <v>9.92993630573248</v>
      </c>
      <c r="H16" s="25" t="n">
        <v>51.856715</v>
      </c>
      <c r="I16" s="26" t="n">
        <f aca="false">H16/D16</f>
        <v>0.330297547770701</v>
      </c>
      <c r="J16" s="23" t="n">
        <f aca="false">N16/H16</f>
        <v>0.67712191179098</v>
      </c>
      <c r="K16" s="25" t="n">
        <v>51.768965</v>
      </c>
      <c r="L16" s="25" t="n">
        <v>0.08775</v>
      </c>
      <c r="M16" s="23" t="n">
        <f aca="false">L16/H16</f>
        <v>0.00169216272183843</v>
      </c>
      <c r="N16" s="25" t="n">
        <v>35.113318</v>
      </c>
      <c r="O16" s="27" t="n">
        <f aca="false">N16/4985.18</f>
        <v>0.00704354065449994</v>
      </c>
    </row>
    <row r="17" s="15" customFormat="true" ht="23" hidden="false" customHeight="true" outlineLevel="0" collapsed="false">
      <c r="A17" s="16" t="n">
        <v>13</v>
      </c>
      <c r="B17" s="16" t="s">
        <v>52</v>
      </c>
      <c r="C17" s="21" t="s">
        <v>53</v>
      </c>
      <c r="D17" s="28" t="n">
        <v>92</v>
      </c>
      <c r="E17" s="23" t="n">
        <f aca="false">D17/12122</f>
        <v>0.00758950668206567</v>
      </c>
      <c r="F17" s="22" t="n">
        <v>994</v>
      </c>
      <c r="G17" s="24" t="n">
        <f aca="false">F17/D17</f>
        <v>10.804347826087</v>
      </c>
      <c r="H17" s="25" t="n">
        <v>20.268674</v>
      </c>
      <c r="I17" s="26" t="n">
        <f aca="false">H17/D17</f>
        <v>0.220311673913044</v>
      </c>
      <c r="J17" s="23" t="n">
        <f aca="false">N17/H17</f>
        <v>0.828716668885197</v>
      </c>
      <c r="K17" s="25" t="n">
        <v>20.207134</v>
      </c>
      <c r="L17" s="25" t="n">
        <v>0.06154</v>
      </c>
      <c r="M17" s="23" t="n">
        <f aca="false">L17/H17</f>
        <v>0.00303621243303829</v>
      </c>
      <c r="N17" s="25" t="n">
        <v>16.796988</v>
      </c>
      <c r="O17" s="27" t="n">
        <f aca="false">N17/4985.18</f>
        <v>0.00336938445552618</v>
      </c>
    </row>
    <row r="18" s="15" customFormat="true" ht="23" hidden="false" customHeight="true" outlineLevel="0" collapsed="false">
      <c r="A18" s="19" t="n">
        <v>14</v>
      </c>
      <c r="B18" s="20" t="s">
        <v>54</v>
      </c>
      <c r="C18" s="21" t="s">
        <v>55</v>
      </c>
      <c r="D18" s="22" t="n">
        <v>21</v>
      </c>
      <c r="E18" s="23" t="n">
        <f aca="false">D18/12122</f>
        <v>0.00173238739481934</v>
      </c>
      <c r="F18" s="22" t="n">
        <v>182</v>
      </c>
      <c r="G18" s="24" t="n">
        <f aca="false">F18/D18</f>
        <v>8.66666666666667</v>
      </c>
      <c r="H18" s="25" t="n">
        <v>4.61314</v>
      </c>
      <c r="I18" s="26" t="n">
        <f aca="false">H18/D18</f>
        <v>0.219673333333333</v>
      </c>
      <c r="J18" s="23" t="n">
        <f aca="false">N18/H18</f>
        <v>0.601808963092384</v>
      </c>
      <c r="K18" s="25" t="n">
        <v>4.428767</v>
      </c>
      <c r="L18" s="25" t="n">
        <v>0.184373</v>
      </c>
      <c r="M18" s="23" t="n">
        <f aca="false">L18/H18</f>
        <v>0.0399669205790416</v>
      </c>
      <c r="N18" s="25" t="n">
        <v>2.776229</v>
      </c>
      <c r="O18" s="27" t="n">
        <f aca="false">N18/4985.18</f>
        <v>0.000556896441051276</v>
      </c>
    </row>
    <row r="19" s="15" customFormat="true" ht="23" hidden="false" customHeight="true" outlineLevel="0" collapsed="false">
      <c r="A19" s="19" t="n">
        <v>15</v>
      </c>
      <c r="B19" s="20" t="s">
        <v>56</v>
      </c>
      <c r="C19" s="21" t="s">
        <v>57</v>
      </c>
      <c r="D19" s="22" t="n">
        <v>356</v>
      </c>
      <c r="E19" s="23" t="n">
        <f aca="false">D19/12122</f>
        <v>0.0293680910740802</v>
      </c>
      <c r="F19" s="22" t="n">
        <v>8583</v>
      </c>
      <c r="G19" s="24" t="n">
        <f aca="false">F19/D19</f>
        <v>24.1095505617978</v>
      </c>
      <c r="H19" s="25" t="n">
        <v>114.566937</v>
      </c>
      <c r="I19" s="26" t="n">
        <f aca="false">H19/D19</f>
        <v>0.321817238764045</v>
      </c>
      <c r="J19" s="23" t="n">
        <f aca="false">N19/H19</f>
        <v>0.85569950255369</v>
      </c>
      <c r="K19" s="25" t="n">
        <v>114.10583</v>
      </c>
      <c r="L19" s="25" t="n">
        <v>0.461107</v>
      </c>
      <c r="M19" s="23" t="n">
        <f aca="false">L19/H19</f>
        <v>0.00402478247280016</v>
      </c>
      <c r="N19" s="25" t="n">
        <v>98.034871</v>
      </c>
      <c r="O19" s="27" t="n">
        <f aca="false">N19/4985.18</f>
        <v>0.0196652620366767</v>
      </c>
    </row>
    <row r="20" s="15" customFormat="true" ht="23" hidden="false" customHeight="true" outlineLevel="0" collapsed="false">
      <c r="A20" s="29" t="n">
        <v>16</v>
      </c>
      <c r="B20" s="16" t="s">
        <v>58</v>
      </c>
      <c r="C20" s="21" t="s">
        <v>59</v>
      </c>
      <c r="D20" s="22" t="n">
        <v>214</v>
      </c>
      <c r="E20" s="23" t="n">
        <f aca="false">D20/12122</f>
        <v>0.0176538524995875</v>
      </c>
      <c r="F20" s="22" t="n">
        <v>3329</v>
      </c>
      <c r="G20" s="24" t="n">
        <f aca="false">F20/D20</f>
        <v>15.5560747663551</v>
      </c>
      <c r="H20" s="25" t="n">
        <v>63.586505</v>
      </c>
      <c r="I20" s="26" t="n">
        <f aca="false">H20/D20</f>
        <v>0.297133200934579</v>
      </c>
      <c r="J20" s="23" t="n">
        <f aca="false">N20/H20</f>
        <v>0.712262468270587</v>
      </c>
      <c r="K20" s="25" t="n">
        <v>62.756505</v>
      </c>
      <c r="L20" s="25" t="n">
        <v>0.83</v>
      </c>
      <c r="M20" s="23" t="n">
        <f aca="false">L20/H20</f>
        <v>0.0130530841410453</v>
      </c>
      <c r="N20" s="25" t="n">
        <v>45.290281</v>
      </c>
      <c r="O20" s="27" t="n">
        <f aca="false">N20/4985.18</f>
        <v>0.00908498409285121</v>
      </c>
    </row>
    <row r="21" s="15" customFormat="true" ht="23" hidden="false" customHeight="true" outlineLevel="0" collapsed="false">
      <c r="A21" s="16" t="n">
        <v>17</v>
      </c>
      <c r="B21" s="20" t="s">
        <v>60</v>
      </c>
      <c r="C21" s="21" t="s">
        <v>61</v>
      </c>
      <c r="D21" s="22" t="n">
        <v>38</v>
      </c>
      <c r="E21" s="23" t="n">
        <f aca="false">D21/12122</f>
        <v>0.00313479623824451</v>
      </c>
      <c r="F21" s="22" t="n">
        <v>179</v>
      </c>
      <c r="G21" s="24" t="n">
        <f aca="false">F21/D21</f>
        <v>4.71052631578947</v>
      </c>
      <c r="H21" s="25" t="n">
        <v>13.968224</v>
      </c>
      <c r="I21" s="26" t="n">
        <f aca="false">H21/D21</f>
        <v>0.367584842105263</v>
      </c>
      <c r="J21" s="23" t="n">
        <f aca="false">N21/H21</f>
        <v>0.688278481215651</v>
      </c>
      <c r="K21" s="25" t="n">
        <v>13.968224</v>
      </c>
      <c r="L21" s="25" t="n">
        <v>0</v>
      </c>
      <c r="M21" s="23" t="n">
        <f aca="false">L21/H21</f>
        <v>0</v>
      </c>
      <c r="N21" s="25" t="n">
        <v>9.614028</v>
      </c>
      <c r="O21" s="27" t="n">
        <f aca="false">N21/4985.18</f>
        <v>0.00192852173843271</v>
      </c>
    </row>
    <row r="22" s="15" customFormat="true" ht="23" hidden="false" customHeight="true" outlineLevel="0" collapsed="false">
      <c r="A22" s="19" t="n">
        <v>18</v>
      </c>
      <c r="B22" s="20" t="s">
        <v>62</v>
      </c>
      <c r="C22" s="21" t="s">
        <v>63</v>
      </c>
      <c r="D22" s="22" t="n">
        <v>197</v>
      </c>
      <c r="E22" s="23" t="n">
        <f aca="false">D22/12122</f>
        <v>0.0162514436561624</v>
      </c>
      <c r="F22" s="22" t="n">
        <v>3945</v>
      </c>
      <c r="G22" s="24" t="n">
        <f aca="false">F22/D22</f>
        <v>20.0253807106599</v>
      </c>
      <c r="H22" s="25" t="n">
        <v>64.665024</v>
      </c>
      <c r="I22" s="26" t="n">
        <f aca="false">H22/D22</f>
        <v>0.328248852791878</v>
      </c>
      <c r="J22" s="23" t="n">
        <f aca="false">N22/H22</f>
        <v>0.76727960388602</v>
      </c>
      <c r="K22" s="25" t="n">
        <v>64.641561</v>
      </c>
      <c r="L22" s="25" t="n">
        <v>0.023463</v>
      </c>
      <c r="M22" s="23" t="n">
        <f aca="false">L22/H22</f>
        <v>0.000362839113768828</v>
      </c>
      <c r="N22" s="25" t="n">
        <v>49.616154</v>
      </c>
      <c r="O22" s="27" t="n">
        <f aca="false">N22/4985.18</f>
        <v>0.00995273069377635</v>
      </c>
    </row>
    <row r="23" s="15" customFormat="true" ht="23" hidden="false" customHeight="true" outlineLevel="0" collapsed="false">
      <c r="A23" s="19" t="n">
        <v>19</v>
      </c>
      <c r="B23" s="16" t="s">
        <v>64</v>
      </c>
      <c r="C23" s="21" t="s">
        <v>65</v>
      </c>
      <c r="D23" s="22" t="n">
        <v>116</v>
      </c>
      <c r="E23" s="23" t="n">
        <f aca="false">D23/12122</f>
        <v>0.00956937799043062</v>
      </c>
      <c r="F23" s="22" t="n">
        <v>385</v>
      </c>
      <c r="G23" s="24" t="n">
        <f aca="false">F23/D23</f>
        <v>3.31896551724138</v>
      </c>
      <c r="H23" s="25" t="n">
        <v>42.545419</v>
      </c>
      <c r="I23" s="26" t="n">
        <f aca="false">H23/D23</f>
        <v>0.366770853448276</v>
      </c>
      <c r="J23" s="23" t="n">
        <f aca="false">N23/H23</f>
        <v>0.629782139412001</v>
      </c>
      <c r="K23" s="25" t="n">
        <v>40.414282</v>
      </c>
      <c r="L23" s="25" t="n">
        <v>2.131137</v>
      </c>
      <c r="M23" s="23" t="n">
        <f aca="false">L23/H23</f>
        <v>0.0500908687724993</v>
      </c>
      <c r="N23" s="25" t="n">
        <v>26.794345</v>
      </c>
      <c r="O23" s="27" t="n">
        <f aca="false">N23/4985.18</f>
        <v>0.00537479990692412</v>
      </c>
    </row>
    <row r="24" s="15" customFormat="true" ht="23" hidden="false" customHeight="true" outlineLevel="0" collapsed="false">
      <c r="A24" s="29" t="n">
        <v>20</v>
      </c>
      <c r="B24" s="20" t="s">
        <v>66</v>
      </c>
      <c r="C24" s="21" t="s">
        <v>67</v>
      </c>
      <c r="D24" s="22" t="n">
        <v>99</v>
      </c>
      <c r="E24" s="23" t="n">
        <f aca="false">D24/12122</f>
        <v>0.00816696914700544</v>
      </c>
      <c r="F24" s="22" t="n">
        <v>751</v>
      </c>
      <c r="G24" s="24" t="n">
        <f aca="false">F24/D24</f>
        <v>7.58585858585859</v>
      </c>
      <c r="H24" s="25" t="n">
        <v>19.386343</v>
      </c>
      <c r="I24" s="26" t="n">
        <f aca="false">H24/D24</f>
        <v>0.195821646464646</v>
      </c>
      <c r="J24" s="23" t="n">
        <f aca="false">N24/H24</f>
        <v>0.617082138699393</v>
      </c>
      <c r="K24" s="25" t="n">
        <v>19.337893</v>
      </c>
      <c r="L24" s="25" t="n">
        <v>0.04845</v>
      </c>
      <c r="M24" s="23" t="n">
        <f aca="false">L24/H24</f>
        <v>0.00249918202726528</v>
      </c>
      <c r="N24" s="25" t="n">
        <v>11.962966</v>
      </c>
      <c r="O24" s="27" t="n">
        <f aca="false">N24/4985.18</f>
        <v>0.00239970592837169</v>
      </c>
    </row>
    <row r="25" s="15" customFormat="true" ht="23" hidden="false" customHeight="true" outlineLevel="0" collapsed="false">
      <c r="A25" s="16" t="n">
        <v>21</v>
      </c>
      <c r="B25" s="20" t="s">
        <v>68</v>
      </c>
      <c r="C25" s="21" t="s">
        <v>69</v>
      </c>
      <c r="D25" s="22" t="n">
        <v>46</v>
      </c>
      <c r="E25" s="23" t="n">
        <f aca="false">D25/12122</f>
        <v>0.00379475334103283</v>
      </c>
      <c r="F25" s="22" t="n">
        <v>660</v>
      </c>
      <c r="G25" s="24" t="n">
        <f aca="false">F25/D25</f>
        <v>14.3478260869565</v>
      </c>
      <c r="H25" s="25" t="n">
        <v>16.711877</v>
      </c>
      <c r="I25" s="26" t="n">
        <f aca="false">H25/D25</f>
        <v>0.363301673913043</v>
      </c>
      <c r="J25" s="23" t="n">
        <f aca="false">N25/H25</f>
        <v>0.717860058448252</v>
      </c>
      <c r="K25" s="25" t="n">
        <v>16.711877</v>
      </c>
      <c r="L25" s="25" t="n">
        <v>0</v>
      </c>
      <c r="M25" s="23" t="n">
        <f aca="false">L25/H25</f>
        <v>0</v>
      </c>
      <c r="N25" s="25" t="n">
        <v>11.996789</v>
      </c>
      <c r="O25" s="27" t="n">
        <f aca="false">N25/4985.18</f>
        <v>0.00240649063825178</v>
      </c>
    </row>
    <row r="26" s="15" customFormat="true" ht="23" hidden="false" customHeight="true" outlineLevel="0" collapsed="false">
      <c r="A26" s="19" t="n">
        <v>22</v>
      </c>
      <c r="B26" s="30" t="s">
        <v>70</v>
      </c>
      <c r="C26" s="21" t="s">
        <v>71</v>
      </c>
      <c r="D26" s="28" t="n">
        <f aca="false">SUM(D24:D25)</f>
        <v>145</v>
      </c>
      <c r="E26" s="23" t="n">
        <f aca="false">D26/12122</f>
        <v>0.0119617224880383</v>
      </c>
      <c r="F26" s="28" t="n">
        <f aca="false">SUM(F24:F25)</f>
        <v>1411</v>
      </c>
      <c r="G26" s="24" t="n">
        <f aca="false">F26/D26</f>
        <v>9.73103448275862</v>
      </c>
      <c r="H26" s="25" t="n">
        <f aca="false">(SUM(H24:H25))/10000</f>
        <v>0.003609822</v>
      </c>
      <c r="I26" s="26" t="n">
        <f aca="false">H26/D26</f>
        <v>2.4895324137931E-005</v>
      </c>
      <c r="J26" s="23" t="n">
        <f aca="false">N26/H26</f>
        <v>0.663737851894082</v>
      </c>
      <c r="K26" s="25" t="n">
        <f aca="false">(SUM(K24:K25))/10000</f>
        <v>0.003604977</v>
      </c>
      <c r="L26" s="25" t="n">
        <f aca="false">(SUM(L25))/10000</f>
        <v>0</v>
      </c>
      <c r="M26" s="23" t="n">
        <f aca="false">L26/H26</f>
        <v>0</v>
      </c>
      <c r="N26" s="25" t="n">
        <f aca="false">(SUM(N24:N25))/10000</f>
        <v>0.0023959755</v>
      </c>
      <c r="O26" s="27" t="n">
        <f aca="false">N26/4985.18</f>
        <v>4.80619656662347E-007</v>
      </c>
    </row>
    <row r="27" s="15" customFormat="true" ht="23" hidden="false" customHeight="true" outlineLevel="0" collapsed="false">
      <c r="A27" s="19" t="n">
        <v>23</v>
      </c>
      <c r="B27" s="20" t="s">
        <v>72</v>
      </c>
      <c r="C27" s="21" t="s">
        <v>73</v>
      </c>
      <c r="D27" s="22" t="n">
        <v>68</v>
      </c>
      <c r="E27" s="23" t="n">
        <f aca="false">D27/12122</f>
        <v>0.00560963537370071</v>
      </c>
      <c r="F27" s="22" t="n">
        <v>648</v>
      </c>
      <c r="G27" s="24" t="n">
        <f aca="false">F27/D27</f>
        <v>9.52941176470588</v>
      </c>
      <c r="H27" s="25" t="n">
        <v>11.452874</v>
      </c>
      <c r="I27" s="26" t="n">
        <f aca="false">H27/D27</f>
        <v>0.168424617647059</v>
      </c>
      <c r="J27" s="23" t="n">
        <f aca="false">N27/H27</f>
        <v>0.871279296358277</v>
      </c>
      <c r="K27" s="25" t="n">
        <v>11.356604</v>
      </c>
      <c r="L27" s="25" t="n">
        <v>0.09627</v>
      </c>
      <c r="M27" s="23" t="n">
        <f aca="false">L27/H27</f>
        <v>0.00840575038195653</v>
      </c>
      <c r="N27" s="25" t="n">
        <v>9.978652</v>
      </c>
      <c r="O27" s="27" t="n">
        <f aca="false">N27/4985.18</f>
        <v>0.00200166333011045</v>
      </c>
    </row>
    <row r="28" s="15" customFormat="true" ht="23" hidden="false" customHeight="true" outlineLevel="0" collapsed="false">
      <c r="A28" s="29" t="n">
        <v>24</v>
      </c>
      <c r="B28" s="20" t="s">
        <v>74</v>
      </c>
      <c r="C28" s="21" t="s">
        <v>75</v>
      </c>
      <c r="D28" s="22" t="n">
        <v>85</v>
      </c>
      <c r="E28" s="23" t="n">
        <f aca="false">D28/12122</f>
        <v>0.00701204421712589</v>
      </c>
      <c r="F28" s="22" t="n">
        <v>558</v>
      </c>
      <c r="G28" s="24" t="n">
        <f aca="false">F28/D28</f>
        <v>6.56470588235294</v>
      </c>
      <c r="H28" s="25" t="n">
        <v>7.686917</v>
      </c>
      <c r="I28" s="26" t="n">
        <f aca="false">H28/D28</f>
        <v>0.0904343176470588</v>
      </c>
      <c r="J28" s="23" t="n">
        <f aca="false">N28/H28</f>
        <v>0.86288430068908</v>
      </c>
      <c r="K28" s="25" t="n">
        <v>7.611317</v>
      </c>
      <c r="L28" s="25" t="n">
        <v>0.0756</v>
      </c>
      <c r="M28" s="23" t="n">
        <f aca="false">L28/H28</f>
        <v>0.0098348921941007</v>
      </c>
      <c r="N28" s="25" t="n">
        <v>6.63292</v>
      </c>
      <c r="O28" s="27" t="n">
        <f aca="false">N28/4985.18</f>
        <v>0.00133052768405554</v>
      </c>
    </row>
    <row r="29" s="15" customFormat="true" ht="23" hidden="false" customHeight="true" outlineLevel="0" collapsed="false">
      <c r="A29" s="30" t="n">
        <v>25</v>
      </c>
      <c r="B29" s="16" t="s">
        <v>76</v>
      </c>
      <c r="C29" s="21" t="s">
        <v>77</v>
      </c>
      <c r="D29" s="22" t="n">
        <v>160</v>
      </c>
      <c r="E29" s="23" t="n">
        <f aca="false">D29/12122</f>
        <v>0.0131991420557664</v>
      </c>
      <c r="F29" s="22" t="n">
        <v>1322</v>
      </c>
      <c r="G29" s="24" t="n">
        <f aca="false">F29/D29</f>
        <v>8.2625</v>
      </c>
      <c r="H29" s="25" t="n">
        <v>28.058543</v>
      </c>
      <c r="I29" s="26" t="n">
        <f aca="false">H29/D29</f>
        <v>0.17536589375</v>
      </c>
      <c r="J29" s="23" t="n">
        <f aca="false">N29/H29</f>
        <v>0.806501962699917</v>
      </c>
      <c r="K29" s="25" t="n">
        <v>27.408643</v>
      </c>
      <c r="L29" s="25" t="n">
        <v>0.6499</v>
      </c>
      <c r="M29" s="23" t="n">
        <f aca="false">L29/H29</f>
        <v>0.0231622860816401</v>
      </c>
      <c r="N29" s="25" t="n">
        <v>22.62927</v>
      </c>
      <c r="O29" s="27" t="n">
        <f aca="false">N29/4985.18</f>
        <v>0.0045393085104249</v>
      </c>
    </row>
    <row r="30" s="15" customFormat="true" ht="23" hidden="false" customHeight="true" outlineLevel="0" collapsed="false">
      <c r="A30" s="19" t="n">
        <v>26</v>
      </c>
      <c r="B30" s="20" t="s">
        <v>78</v>
      </c>
      <c r="C30" s="21" t="s">
        <v>79</v>
      </c>
      <c r="D30" s="22" t="n">
        <v>6</v>
      </c>
      <c r="E30" s="23" t="n">
        <f aca="false">D30/12122</f>
        <v>0.000494967827091239</v>
      </c>
      <c r="F30" s="22" t="n">
        <v>34</v>
      </c>
      <c r="G30" s="24" t="n">
        <f aca="false">F30/D30</f>
        <v>5.66666666666667</v>
      </c>
      <c r="H30" s="25" t="n">
        <v>0.476358</v>
      </c>
      <c r="I30" s="26" t="n">
        <f aca="false">H30/D30</f>
        <v>0.079393</v>
      </c>
      <c r="J30" s="23" t="n">
        <f aca="false">N30/H30</f>
        <v>0.914931627053603</v>
      </c>
      <c r="K30" s="25" t="n">
        <v>0.450348</v>
      </c>
      <c r="L30" s="25" t="n">
        <v>0.02601</v>
      </c>
      <c r="M30" s="23" t="n">
        <f aca="false">L30/H30</f>
        <v>0.0546017910898946</v>
      </c>
      <c r="N30" s="25" t="n">
        <v>0.435835</v>
      </c>
      <c r="O30" s="27" t="n">
        <f aca="false">N30/4985.18</f>
        <v>8.74261310524394E-005</v>
      </c>
    </row>
    <row r="31" s="15" customFormat="true" ht="23" hidden="false" customHeight="true" outlineLevel="0" collapsed="false">
      <c r="A31" s="19" t="n">
        <v>27</v>
      </c>
      <c r="B31" s="20" t="s">
        <v>80</v>
      </c>
      <c r="C31" s="21" t="s">
        <v>81</v>
      </c>
      <c r="D31" s="22" t="n">
        <v>27</v>
      </c>
      <c r="E31" s="23" t="n">
        <f aca="false">D31/12122</f>
        <v>0.00222735522191058</v>
      </c>
      <c r="F31" s="22" t="n">
        <v>195</v>
      </c>
      <c r="G31" s="24" t="n">
        <f aca="false">F31/D31</f>
        <v>7.22222222222222</v>
      </c>
      <c r="H31" s="25" t="n">
        <v>2.808294</v>
      </c>
      <c r="I31" s="26" t="n">
        <f aca="false">H31/D31</f>
        <v>0.104010888888889</v>
      </c>
      <c r="J31" s="23" t="n">
        <f aca="false">N31/H31</f>
        <v>0.748958976517416</v>
      </c>
      <c r="K31" s="25" t="n">
        <v>2.713173</v>
      </c>
      <c r="L31" s="25" t="n">
        <v>0.095121</v>
      </c>
      <c r="M31" s="23" t="n">
        <f aca="false">L31/H31</f>
        <v>0.033871453629855</v>
      </c>
      <c r="N31" s="25" t="n">
        <v>2.103297</v>
      </c>
      <c r="O31" s="27" t="n">
        <f aca="false">N31/4985.18</f>
        <v>0.000421909941065318</v>
      </c>
    </row>
    <row r="32" s="15" customFormat="true" ht="23" hidden="false" customHeight="true" outlineLevel="0" collapsed="false">
      <c r="A32" s="29" t="n">
        <v>28</v>
      </c>
      <c r="B32" s="16" t="s">
        <v>82</v>
      </c>
      <c r="C32" s="21" t="s">
        <v>83</v>
      </c>
      <c r="D32" s="22" t="n">
        <v>92</v>
      </c>
      <c r="E32" s="23" t="n">
        <f aca="false">D32/12122</f>
        <v>0.00758950668206567</v>
      </c>
      <c r="F32" s="22" t="n">
        <v>741</v>
      </c>
      <c r="G32" s="24" t="n">
        <f aca="false">F32/D32</f>
        <v>8.05434782608696</v>
      </c>
      <c r="H32" s="25" t="n">
        <v>11.181182</v>
      </c>
      <c r="I32" s="26" t="n">
        <f aca="false">H32/D32</f>
        <v>0.121534586956522</v>
      </c>
      <c r="J32" s="23" t="n">
        <f aca="false">N32/H32</f>
        <v>0.816537643336813</v>
      </c>
      <c r="K32" s="25" t="n">
        <v>11.111097</v>
      </c>
      <c r="L32" s="25" t="n">
        <v>0.070085</v>
      </c>
      <c r="M32" s="23" t="n">
        <f aca="false">L32/H32</f>
        <v>0.0062681208480463</v>
      </c>
      <c r="N32" s="25" t="n">
        <v>9.129856</v>
      </c>
      <c r="O32" s="27" t="n">
        <f aca="false">N32/4985.18</f>
        <v>0.00183139946802322</v>
      </c>
    </row>
    <row r="33" s="15" customFormat="true" ht="23" hidden="false" customHeight="true" outlineLevel="0" collapsed="false">
      <c r="A33" s="30" t="n">
        <v>29</v>
      </c>
      <c r="B33" s="20" t="s">
        <v>84</v>
      </c>
      <c r="C33" s="21" t="s">
        <v>85</v>
      </c>
      <c r="D33" s="22" t="n">
        <v>122</v>
      </c>
      <c r="E33" s="23" t="n">
        <f aca="false">D33/12122</f>
        <v>0.0100643458175219</v>
      </c>
      <c r="F33" s="22" t="n">
        <v>840</v>
      </c>
      <c r="G33" s="24" t="n">
        <f aca="false">F33/D33</f>
        <v>6.88524590163934</v>
      </c>
      <c r="H33" s="25" t="n">
        <v>14.490391</v>
      </c>
      <c r="I33" s="26" t="n">
        <f aca="false">H33/D33</f>
        <v>0.118773696721311</v>
      </c>
      <c r="J33" s="23" t="n">
        <f aca="false">N33/H33</f>
        <v>0.852745588438573</v>
      </c>
      <c r="K33" s="25" t="n">
        <v>14.33463</v>
      </c>
      <c r="L33" s="25" t="n">
        <v>0.155758</v>
      </c>
      <c r="M33" s="23" t="n">
        <f aca="false">L33/H33</f>
        <v>0.0107490543215846</v>
      </c>
      <c r="N33" s="25" t="n">
        <v>12.356617</v>
      </c>
      <c r="O33" s="27" t="n">
        <f aca="false">N33/4985.18</f>
        <v>0.0024786701784088</v>
      </c>
    </row>
    <row r="34" s="15" customFormat="true" ht="23" hidden="false" customHeight="true" outlineLevel="0" collapsed="false">
      <c r="A34" s="19" t="n">
        <v>30</v>
      </c>
      <c r="B34" s="20" t="s">
        <v>86</v>
      </c>
      <c r="C34" s="21" t="s">
        <v>87</v>
      </c>
      <c r="D34" s="22" t="n">
        <v>166</v>
      </c>
      <c r="E34" s="23" t="n">
        <f aca="false">D34/12122</f>
        <v>0.0136941098828576</v>
      </c>
      <c r="F34" s="22" t="n">
        <v>1785</v>
      </c>
      <c r="G34" s="24" t="n">
        <f aca="false">F34/D34</f>
        <v>10.7530120481928</v>
      </c>
      <c r="H34" s="25" t="n">
        <v>20.341042</v>
      </c>
      <c r="I34" s="26" t="n">
        <f aca="false">H34/D34</f>
        <v>0.122536397590361</v>
      </c>
      <c r="J34" s="23" t="n">
        <f aca="false">N34/H34</f>
        <v>0.878423091599732</v>
      </c>
      <c r="K34" s="25" t="n">
        <v>20.317434</v>
      </c>
      <c r="L34" s="25" t="n">
        <v>0.023608</v>
      </c>
      <c r="M34" s="23" t="n">
        <f aca="false">L34/H34</f>
        <v>0.0011606091762654</v>
      </c>
      <c r="N34" s="25" t="n">
        <v>17.868041</v>
      </c>
      <c r="O34" s="27" t="n">
        <f aca="false">N34/4985.18</f>
        <v>0.00358423186324265</v>
      </c>
    </row>
    <row r="35" s="15" customFormat="true" ht="23" hidden="false" customHeight="true" outlineLevel="0" collapsed="false">
      <c r="A35" s="19" t="n">
        <v>31</v>
      </c>
      <c r="B35" s="16" t="s">
        <v>88</v>
      </c>
      <c r="C35" s="21" t="s">
        <v>89</v>
      </c>
      <c r="D35" s="22" t="n">
        <v>61</v>
      </c>
      <c r="E35" s="23" t="n">
        <f aca="false">D35/12122</f>
        <v>0.00503217290876093</v>
      </c>
      <c r="F35" s="22" t="n">
        <v>400</v>
      </c>
      <c r="G35" s="24" t="n">
        <f aca="false">F35/D35</f>
        <v>6.55737704918033</v>
      </c>
      <c r="H35" s="25" t="n">
        <v>5.619045</v>
      </c>
      <c r="I35" s="26" t="n">
        <f aca="false">H35/D35</f>
        <v>0.0921154918032787</v>
      </c>
      <c r="J35" s="23" t="n">
        <f aca="false">N35/H35</f>
        <v>0.885481785605917</v>
      </c>
      <c r="K35" s="25" t="n">
        <v>5.554915</v>
      </c>
      <c r="L35" s="25" t="n">
        <v>0.06413</v>
      </c>
      <c r="M35" s="23" t="n">
        <f aca="false">L35/H35</f>
        <v>0.0114129714213002</v>
      </c>
      <c r="N35" s="25" t="n">
        <v>4.975562</v>
      </c>
      <c r="O35" s="27" t="n">
        <f aca="false">N35/4985.18</f>
        <v>0.000998070681499966</v>
      </c>
    </row>
    <row r="36" s="15" customFormat="true" ht="23" hidden="false" customHeight="true" outlineLevel="0" collapsed="false">
      <c r="A36" s="29" t="n">
        <v>32</v>
      </c>
      <c r="B36" s="20" t="s">
        <v>90</v>
      </c>
      <c r="C36" s="21" t="s">
        <v>91</v>
      </c>
      <c r="D36" s="22" t="n">
        <v>209</v>
      </c>
      <c r="E36" s="23" t="n">
        <f aca="false">D36/12122</f>
        <v>0.0172413793103448</v>
      </c>
      <c r="F36" s="22" t="n">
        <v>1757</v>
      </c>
      <c r="G36" s="24" t="n">
        <f aca="false">F36/D36</f>
        <v>8.4066985645933</v>
      </c>
      <c r="H36" s="25" t="n">
        <v>39.986796</v>
      </c>
      <c r="I36" s="26" t="n">
        <f aca="false">H36/D36</f>
        <v>0.19132438277512</v>
      </c>
      <c r="J36" s="23" t="n">
        <f aca="false">N36/H36</f>
        <v>0.788972789917952</v>
      </c>
      <c r="K36" s="25" t="n">
        <v>38.73527</v>
      </c>
      <c r="L36" s="25" t="n">
        <v>1.251548</v>
      </c>
      <c r="M36" s="23" t="n">
        <f aca="false">L36/H36</f>
        <v>0.0312990318104006</v>
      </c>
      <c r="N36" s="25" t="n">
        <v>31.548494</v>
      </c>
      <c r="O36" s="27" t="n">
        <f aca="false">N36/4985.18</f>
        <v>0.00632845634460541</v>
      </c>
    </row>
    <row r="37" s="15" customFormat="true" ht="23" hidden="false" customHeight="true" outlineLevel="0" collapsed="false">
      <c r="A37" s="30" t="n">
        <v>33</v>
      </c>
      <c r="B37" s="20" t="s">
        <v>92</v>
      </c>
      <c r="C37" s="21" t="s">
        <v>93</v>
      </c>
      <c r="D37" s="28" t="n">
        <v>0</v>
      </c>
      <c r="E37" s="23" t="n">
        <f aca="false">D37/12122</f>
        <v>0</v>
      </c>
      <c r="F37" s="28" t="n">
        <v>0</v>
      </c>
      <c r="G37" s="24" t="e">
        <f aca="false">F37/D37</f>
        <v>#DIV/0!</v>
      </c>
      <c r="H37" s="25" t="n">
        <v>0</v>
      </c>
      <c r="I37" s="26" t="e">
        <f aca="false">H37/D37</f>
        <v>#DIV/0!</v>
      </c>
      <c r="J37" s="23" t="n">
        <v>0</v>
      </c>
      <c r="K37" s="25" t="n">
        <v>0</v>
      </c>
      <c r="L37" s="25" t="n">
        <v>0</v>
      </c>
      <c r="M37" s="23" t="n">
        <v>0</v>
      </c>
      <c r="N37" s="25" t="n">
        <v>0</v>
      </c>
      <c r="O37" s="27" t="n">
        <f aca="false">N37/4985.18</f>
        <v>0</v>
      </c>
    </row>
    <row r="38" s="15" customFormat="true" ht="23" hidden="false" customHeight="true" outlineLevel="0" collapsed="false">
      <c r="A38" s="19" t="n">
        <v>34</v>
      </c>
      <c r="B38" s="16" t="s">
        <v>94</v>
      </c>
      <c r="C38" s="21" t="s">
        <v>95</v>
      </c>
      <c r="D38" s="22" t="n">
        <v>120</v>
      </c>
      <c r="E38" s="23" t="n">
        <f aca="false">D38/12122</f>
        <v>0.00989935654182478</v>
      </c>
      <c r="F38" s="22" t="n">
        <v>1083</v>
      </c>
      <c r="G38" s="24" t="n">
        <f aca="false">F38/D38</f>
        <v>9.025</v>
      </c>
      <c r="H38" s="25" t="n">
        <v>38.936782</v>
      </c>
      <c r="I38" s="26" t="n">
        <f aca="false">H38/D38</f>
        <v>0.324473183333333</v>
      </c>
      <c r="J38" s="23" t="n">
        <f aca="false">N38/H38</f>
        <v>0.720743743024269</v>
      </c>
      <c r="K38" s="25" t="n">
        <v>38.239824</v>
      </c>
      <c r="L38" s="25" t="n">
        <v>0.696961</v>
      </c>
      <c r="M38" s="23" t="n">
        <f aca="false">L38/H38</f>
        <v>0.0178998100048432</v>
      </c>
      <c r="N38" s="25" t="n">
        <v>28.063442</v>
      </c>
      <c r="O38" s="27" t="n">
        <f aca="false">N38/4985.18</f>
        <v>0.00562937386413329</v>
      </c>
    </row>
    <row r="39" s="15" customFormat="true" ht="23" hidden="false" customHeight="true" outlineLevel="0" collapsed="false">
      <c r="A39" s="19" t="n">
        <v>35</v>
      </c>
      <c r="B39" s="20" t="s">
        <v>96</v>
      </c>
      <c r="C39" s="21" t="s">
        <v>97</v>
      </c>
      <c r="D39" s="22" t="n">
        <v>165</v>
      </c>
      <c r="E39" s="23" t="n">
        <f aca="false">D39/12122</f>
        <v>0.0136116152450091</v>
      </c>
      <c r="F39" s="22" t="n">
        <v>2430</v>
      </c>
      <c r="G39" s="24" t="n">
        <f aca="false">F39/D39</f>
        <v>14.7272727272727</v>
      </c>
      <c r="H39" s="25" t="n">
        <v>30.175719</v>
      </c>
      <c r="I39" s="26" t="n">
        <f aca="false">H39/D39</f>
        <v>0.182883145454545</v>
      </c>
      <c r="J39" s="23" t="n">
        <f aca="false">N39/H39</f>
        <v>0.852246536362564</v>
      </c>
      <c r="K39" s="25" t="n">
        <v>29.851271</v>
      </c>
      <c r="L39" s="25" t="n">
        <v>0.324448</v>
      </c>
      <c r="M39" s="23" t="n">
        <f aca="false">L39/H39</f>
        <v>0.0107519559020284</v>
      </c>
      <c r="N39" s="25" t="n">
        <v>25.717152</v>
      </c>
      <c r="O39" s="27" t="n">
        <f aca="false">N39/4985.18</f>
        <v>0.00515872084859524</v>
      </c>
    </row>
    <row r="40" s="15" customFormat="true" ht="23" hidden="false" customHeight="true" outlineLevel="0" collapsed="false">
      <c r="A40" s="29" t="n">
        <v>36</v>
      </c>
      <c r="B40" s="20" t="s">
        <v>98</v>
      </c>
      <c r="C40" s="21" t="s">
        <v>99</v>
      </c>
      <c r="D40" s="22" t="n">
        <v>190</v>
      </c>
      <c r="E40" s="23" t="n">
        <f aca="false">D40/12122</f>
        <v>0.0156739811912226</v>
      </c>
      <c r="F40" s="22" t="n">
        <v>1319</v>
      </c>
      <c r="G40" s="24" t="n">
        <f aca="false">F40/D40</f>
        <v>6.94210526315789</v>
      </c>
      <c r="H40" s="25" t="n">
        <v>31.26928</v>
      </c>
      <c r="I40" s="26" t="n">
        <f aca="false">H40/D40</f>
        <v>0.164575157894737</v>
      </c>
      <c r="J40" s="23" t="n">
        <f aca="false">N40/H40</f>
        <v>0.92067917777448</v>
      </c>
      <c r="K40" s="25" t="n">
        <v>30.960308</v>
      </c>
      <c r="L40" s="25" t="n">
        <v>0.308972</v>
      </c>
      <c r="M40" s="23" t="n">
        <f aca="false">L40/H40</f>
        <v>0.00988100781341943</v>
      </c>
      <c r="N40" s="25" t="n">
        <v>28.788975</v>
      </c>
      <c r="O40" s="27" t="n">
        <f aca="false">N40/4985.18</f>
        <v>0.00577491183868988</v>
      </c>
    </row>
    <row r="41" s="15" customFormat="true" ht="23" hidden="false" customHeight="true" outlineLevel="0" collapsed="false">
      <c r="A41" s="30" t="n">
        <v>37</v>
      </c>
      <c r="B41" s="16" t="s">
        <v>100</v>
      </c>
      <c r="C41" s="21" t="s">
        <v>101</v>
      </c>
      <c r="D41" s="22" t="n">
        <v>61</v>
      </c>
      <c r="E41" s="23" t="n">
        <f aca="false">D41/12122</f>
        <v>0.00503217290876093</v>
      </c>
      <c r="F41" s="22" t="n">
        <v>383</v>
      </c>
      <c r="G41" s="24" t="n">
        <f aca="false">F41/D41</f>
        <v>6.27868852459016</v>
      </c>
      <c r="H41" s="25" t="n">
        <v>4.416404</v>
      </c>
      <c r="I41" s="26" t="n">
        <f aca="false">H41/D41</f>
        <v>0.0724000655737705</v>
      </c>
      <c r="J41" s="23" t="n">
        <f aca="false">N41/H41</f>
        <v>0.796371663461948</v>
      </c>
      <c r="K41" s="25" t="n">
        <v>4.325694</v>
      </c>
      <c r="L41" s="25" t="n">
        <v>0.09071</v>
      </c>
      <c r="M41" s="23" t="n">
        <f aca="false">L41/H41</f>
        <v>0.0205393347166609</v>
      </c>
      <c r="N41" s="25" t="n">
        <v>3.517099</v>
      </c>
      <c r="O41" s="27" t="n">
        <f aca="false">N41/4985.18</f>
        <v>0.00070551093440959</v>
      </c>
    </row>
    <row r="42" s="15" customFormat="true" ht="23" hidden="false" customHeight="true" outlineLevel="0" collapsed="false">
      <c r="A42" s="19" t="n">
        <v>38</v>
      </c>
      <c r="B42" s="20" t="s">
        <v>102</v>
      </c>
      <c r="C42" s="21" t="s">
        <v>103</v>
      </c>
      <c r="D42" s="22" t="n">
        <v>41</v>
      </c>
      <c r="E42" s="23" t="n">
        <f aca="false">D42/12122</f>
        <v>0.00338228015179013</v>
      </c>
      <c r="F42" s="22" t="n">
        <v>326</v>
      </c>
      <c r="G42" s="24" t="n">
        <f aca="false">F42/D42</f>
        <v>7.95121951219512</v>
      </c>
      <c r="H42" s="25" t="n">
        <v>4.277331</v>
      </c>
      <c r="I42" s="26" t="n">
        <f aca="false">H42/D42</f>
        <v>0.104325146341463</v>
      </c>
      <c r="J42" s="23" t="n">
        <f aca="false">N42/H42</f>
        <v>0.964371941287686</v>
      </c>
      <c r="K42" s="25" t="n">
        <v>4.276907</v>
      </c>
      <c r="L42" s="25" t="n">
        <v>0.000424</v>
      </c>
      <c r="M42" s="23" t="n">
        <f aca="false">L42/H42</f>
        <v>9.91272361199075E-005</v>
      </c>
      <c r="N42" s="25" t="n">
        <v>4.124938</v>
      </c>
      <c r="O42" s="27" t="n">
        <f aca="false">N42/4985.18</f>
        <v>0.000827440132552887</v>
      </c>
    </row>
    <row r="43" s="15" customFormat="true" ht="23" hidden="false" customHeight="true" outlineLevel="0" collapsed="false">
      <c r="A43" s="19" t="n">
        <v>39</v>
      </c>
      <c r="B43" s="20" t="s">
        <v>104</v>
      </c>
      <c r="C43" s="21" t="s">
        <v>105</v>
      </c>
      <c r="D43" s="22" t="n">
        <v>118</v>
      </c>
      <c r="E43" s="23" t="n">
        <f aca="false">D43/12122</f>
        <v>0.0097343672661277</v>
      </c>
      <c r="F43" s="22" t="n">
        <v>928</v>
      </c>
      <c r="G43" s="24" t="n">
        <f aca="false">F43/D43</f>
        <v>7.86440677966102</v>
      </c>
      <c r="H43" s="25" t="n">
        <v>18.802815</v>
      </c>
      <c r="I43" s="26" t="n">
        <f aca="false">H43/D43</f>
        <v>0.159345889830508</v>
      </c>
      <c r="J43" s="23" t="n">
        <f aca="false">N43/H43</f>
        <v>0.774809091085564</v>
      </c>
      <c r="K43" s="25" t="n">
        <v>18.770298</v>
      </c>
      <c r="L43" s="25" t="n">
        <v>0.032517</v>
      </c>
      <c r="M43" s="23" t="n">
        <f aca="false">L43/H43</f>
        <v>0.00172936871420583</v>
      </c>
      <c r="N43" s="25" t="n">
        <v>14.568592</v>
      </c>
      <c r="O43" s="27" t="n">
        <f aca="false">N43/4985.18</f>
        <v>0.00292238033531387</v>
      </c>
    </row>
    <row r="44" s="15" customFormat="true" ht="23" hidden="false" customHeight="true" outlineLevel="0" collapsed="false">
      <c r="A44" s="29" t="n">
        <v>40</v>
      </c>
      <c r="B44" s="16" t="s">
        <v>106</v>
      </c>
      <c r="C44" s="21" t="s">
        <v>107</v>
      </c>
      <c r="D44" s="22" t="n">
        <v>139</v>
      </c>
      <c r="E44" s="23" t="n">
        <f aca="false">D44/12122</f>
        <v>0.011466754660947</v>
      </c>
      <c r="F44" s="22" t="n">
        <v>1487</v>
      </c>
      <c r="G44" s="24" t="n">
        <f aca="false">F44/D44</f>
        <v>10.6978417266187</v>
      </c>
      <c r="H44" s="25" t="n">
        <v>19.92463</v>
      </c>
      <c r="I44" s="26" t="n">
        <f aca="false">H44/D44</f>
        <v>0.143342661870504</v>
      </c>
      <c r="J44" s="23" t="n">
        <f aca="false">N44/H44</f>
        <v>0.772053282796218</v>
      </c>
      <c r="K44" s="25" t="n">
        <v>19.504552</v>
      </c>
      <c r="L44" s="25" t="n">
        <v>0.42004</v>
      </c>
      <c r="M44" s="23" t="n">
        <f aca="false">L44/H44</f>
        <v>0.021081445427092</v>
      </c>
      <c r="N44" s="25" t="n">
        <v>15.382876</v>
      </c>
      <c r="O44" s="27" t="n">
        <f aca="false">N44/4985.18</f>
        <v>0.0030857212778676</v>
      </c>
    </row>
    <row r="45" s="15" customFormat="true" ht="23" hidden="false" customHeight="true" outlineLevel="0" collapsed="false">
      <c r="A45" s="30" t="n">
        <v>41</v>
      </c>
      <c r="B45" s="20" t="s">
        <v>108</v>
      </c>
      <c r="C45" s="21" t="s">
        <v>109</v>
      </c>
      <c r="D45" s="22" t="n">
        <v>574</v>
      </c>
      <c r="E45" s="23" t="n">
        <f aca="false">D45/12122</f>
        <v>0.0473519221250619</v>
      </c>
      <c r="F45" s="22" t="n">
        <v>6520</v>
      </c>
      <c r="G45" s="24" t="n">
        <f aca="false">F45/D45</f>
        <v>11.3588850174216</v>
      </c>
      <c r="H45" s="25" t="n">
        <v>96.52802</v>
      </c>
      <c r="I45" s="26" t="n">
        <f aca="false">H45/D45</f>
        <v>0.168167282229965</v>
      </c>
      <c r="J45" s="23" t="n">
        <f aca="false">N45/H45</f>
        <v>0.856926392978951</v>
      </c>
      <c r="K45" s="25" t="n">
        <v>94.915584</v>
      </c>
      <c r="L45" s="25" t="n">
        <v>1.612436</v>
      </c>
      <c r="M45" s="23" t="n">
        <f aca="false">L45/H45</f>
        <v>0.0167043310325852</v>
      </c>
      <c r="N45" s="25" t="n">
        <v>82.717408</v>
      </c>
      <c r="O45" s="27" t="n">
        <f aca="false">N45/4985.18</f>
        <v>0.0165926622509117</v>
      </c>
    </row>
    <row r="46" s="15" customFormat="true" ht="23" hidden="false" customHeight="true" outlineLevel="0" collapsed="false">
      <c r="A46" s="19" t="n">
        <v>42</v>
      </c>
      <c r="B46" s="20" t="s">
        <v>110</v>
      </c>
      <c r="C46" s="21" t="s">
        <v>111</v>
      </c>
      <c r="D46" s="22" t="n">
        <v>80</v>
      </c>
      <c r="E46" s="23" t="n">
        <f aca="false">D46/12122</f>
        <v>0.00659957102788319</v>
      </c>
      <c r="F46" s="22" t="n">
        <v>657</v>
      </c>
      <c r="G46" s="24" t="n">
        <f aca="false">F46/D46</f>
        <v>8.2125</v>
      </c>
      <c r="H46" s="25" t="n">
        <v>9.933878</v>
      </c>
      <c r="I46" s="26" t="n">
        <f aca="false">H46/D46</f>
        <v>0.124173475</v>
      </c>
      <c r="J46" s="23" t="n">
        <f aca="false">N46/H46</f>
        <v>0.838461072302277</v>
      </c>
      <c r="K46" s="25" t="n">
        <v>9.915648</v>
      </c>
      <c r="L46" s="25" t="n">
        <v>0.01823</v>
      </c>
      <c r="M46" s="23" t="n">
        <f aca="false">L46/H46</f>
        <v>0.00183513427485218</v>
      </c>
      <c r="N46" s="25" t="n">
        <v>8.32917</v>
      </c>
      <c r="O46" s="27" t="n">
        <f aca="false">N46/4985.18</f>
        <v>0.00167078621032741</v>
      </c>
    </row>
    <row r="47" s="15" customFormat="true" ht="23" hidden="false" customHeight="true" outlineLevel="0" collapsed="false">
      <c r="A47" s="19" t="n">
        <v>43</v>
      </c>
      <c r="B47" s="16" t="s">
        <v>112</v>
      </c>
      <c r="C47" s="21" t="s">
        <v>113</v>
      </c>
      <c r="D47" s="22" t="n">
        <v>160</v>
      </c>
      <c r="E47" s="23" t="n">
        <f aca="false">D47/12122</f>
        <v>0.0131991420557664</v>
      </c>
      <c r="F47" s="22" t="n">
        <v>1456</v>
      </c>
      <c r="G47" s="24" t="n">
        <f aca="false">F47/D47</f>
        <v>9.1</v>
      </c>
      <c r="H47" s="25" t="n">
        <v>16.323598</v>
      </c>
      <c r="I47" s="26" t="n">
        <f aca="false">H47/D47</f>
        <v>0.1020224875</v>
      </c>
      <c r="J47" s="23" t="n">
        <f aca="false">N47/H47</f>
        <v>0.825525230405699</v>
      </c>
      <c r="K47" s="25" t="n">
        <v>15.774138</v>
      </c>
      <c r="L47" s="25" t="n">
        <v>0.54946</v>
      </c>
      <c r="M47" s="23" t="n">
        <f aca="false">L47/H47</f>
        <v>0.0336604711779842</v>
      </c>
      <c r="N47" s="25" t="n">
        <v>13.475542</v>
      </c>
      <c r="O47" s="27" t="n">
        <f aca="false">N47/4985.18</f>
        <v>0.00270312044901087</v>
      </c>
    </row>
    <row r="48" s="15" customFormat="true" ht="23" hidden="false" customHeight="true" outlineLevel="0" collapsed="false">
      <c r="A48" s="29" t="n">
        <v>44</v>
      </c>
      <c r="B48" s="20" t="s">
        <v>114</v>
      </c>
      <c r="C48" s="21" t="s">
        <v>115</v>
      </c>
      <c r="D48" s="22" t="n">
        <v>144</v>
      </c>
      <c r="E48" s="23" t="n">
        <f aca="false">D48/12122</f>
        <v>0.0118792278501897</v>
      </c>
      <c r="F48" s="22" t="n">
        <v>1299</v>
      </c>
      <c r="G48" s="24" t="n">
        <f aca="false">F48/D48</f>
        <v>9.02083333333333</v>
      </c>
      <c r="H48" s="25" t="n">
        <v>17.51192</v>
      </c>
      <c r="I48" s="26" t="n">
        <f aca="false">H48/D48</f>
        <v>0.121610555555556</v>
      </c>
      <c r="J48" s="23" t="n">
        <f aca="false">N48/H48</f>
        <v>0.866579221467435</v>
      </c>
      <c r="K48" s="25" t="n">
        <v>17.195978</v>
      </c>
      <c r="L48" s="25" t="n">
        <v>0.315942</v>
      </c>
      <c r="M48" s="23" t="n">
        <f aca="false">L48/H48</f>
        <v>0.0180415397055263</v>
      </c>
      <c r="N48" s="25" t="n">
        <v>15.175466</v>
      </c>
      <c r="O48" s="27" t="n">
        <f aca="false">N48/4985.18</f>
        <v>0.00304411595970456</v>
      </c>
    </row>
    <row r="49" s="15" customFormat="true" ht="23" hidden="false" customHeight="true" outlineLevel="0" collapsed="false">
      <c r="A49" s="30" t="n">
        <v>45</v>
      </c>
      <c r="B49" s="20" t="s">
        <v>116</v>
      </c>
      <c r="C49" s="21" t="s">
        <v>117</v>
      </c>
      <c r="D49" s="22" t="n">
        <v>26</v>
      </c>
      <c r="E49" s="23" t="n">
        <f aca="false">D49/12122</f>
        <v>0.00214486058406204</v>
      </c>
      <c r="F49" s="22" t="n">
        <v>237</v>
      </c>
      <c r="G49" s="24" t="n">
        <f aca="false">F49/D49</f>
        <v>9.11538461538462</v>
      </c>
      <c r="H49" s="25" t="n">
        <v>2.398535</v>
      </c>
      <c r="I49" s="26" t="n">
        <f aca="false">H49/D49</f>
        <v>0.0922513461538461</v>
      </c>
      <c r="J49" s="23" t="n">
        <f aca="false">N49/H49</f>
        <v>0.789135034510649</v>
      </c>
      <c r="K49" s="25" t="n">
        <v>2.398535</v>
      </c>
      <c r="L49" s="25" t="n">
        <v>0</v>
      </c>
      <c r="M49" s="23" t="n">
        <f aca="false">L49/H49</f>
        <v>0</v>
      </c>
      <c r="N49" s="25" t="n">
        <v>1.892768</v>
      </c>
      <c r="O49" s="27" t="n">
        <f aca="false">N49/4985.18</f>
        <v>0.000379678968462523</v>
      </c>
    </row>
    <row r="50" s="15" customFormat="true" ht="23" hidden="false" customHeight="true" outlineLevel="0" collapsed="false">
      <c r="A50" s="19" t="n">
        <v>46</v>
      </c>
      <c r="B50" s="16" t="s">
        <v>118</v>
      </c>
      <c r="C50" s="21" t="s">
        <v>119</v>
      </c>
      <c r="D50" s="22" t="n">
        <v>89</v>
      </c>
      <c r="E50" s="23" t="n">
        <f aca="false">D50/12122</f>
        <v>0.00734202276852005</v>
      </c>
      <c r="F50" s="22" t="n">
        <v>650</v>
      </c>
      <c r="G50" s="24" t="n">
        <f aca="false">F50/D50</f>
        <v>7.30337078651685</v>
      </c>
      <c r="H50" s="25" t="n">
        <v>10.552593</v>
      </c>
      <c r="I50" s="26" t="n">
        <f aca="false">H50/D50</f>
        <v>0.118568460674157</v>
      </c>
      <c r="J50" s="23" t="n">
        <f aca="false">N50/H50</f>
        <v>0.899342654454692</v>
      </c>
      <c r="K50" s="25" t="n">
        <v>10.490773</v>
      </c>
      <c r="L50" s="25" t="n">
        <v>0.06182</v>
      </c>
      <c r="M50" s="23" t="n">
        <f aca="false">L50/H50</f>
        <v>0.00585827578112792</v>
      </c>
      <c r="N50" s="25" t="n">
        <v>9.490397</v>
      </c>
      <c r="O50" s="27" t="n">
        <f aca="false">N50/4985.18</f>
        <v>0.00190372203210315</v>
      </c>
    </row>
    <row r="51" s="15" customFormat="true" ht="23" hidden="false" customHeight="true" outlineLevel="0" collapsed="false">
      <c r="A51" s="19" t="n">
        <v>47</v>
      </c>
      <c r="B51" s="20" t="s">
        <v>120</v>
      </c>
      <c r="C51" s="21" t="s">
        <v>121</v>
      </c>
      <c r="D51" s="22" t="n">
        <v>123</v>
      </c>
      <c r="E51" s="23" t="n">
        <f aca="false">D51/12122</f>
        <v>0.0101468404553704</v>
      </c>
      <c r="F51" s="22" t="n">
        <v>934</v>
      </c>
      <c r="G51" s="24" t="n">
        <f aca="false">F51/D51</f>
        <v>7.59349593495935</v>
      </c>
      <c r="H51" s="25" t="n">
        <v>16.782705</v>
      </c>
      <c r="I51" s="26" t="n">
        <f aca="false">H51/D51</f>
        <v>0.136444756097561</v>
      </c>
      <c r="J51" s="23" t="n">
        <f aca="false">N51/H51</f>
        <v>0.875490512405479</v>
      </c>
      <c r="K51" s="25" t="n">
        <v>16.726655</v>
      </c>
      <c r="L51" s="25" t="n">
        <v>0.05605</v>
      </c>
      <c r="M51" s="23" t="n">
        <f aca="false">L51/H51</f>
        <v>0.00333974767476399</v>
      </c>
      <c r="N51" s="25" t="n">
        <v>14.693099</v>
      </c>
      <c r="O51" s="27" t="n">
        <f aca="false">N51/4985.18</f>
        <v>0.00294735576247999</v>
      </c>
    </row>
    <row r="52" s="15" customFormat="true" ht="23" hidden="false" customHeight="true" outlineLevel="0" collapsed="false">
      <c r="A52" s="29" t="n">
        <v>48</v>
      </c>
      <c r="B52" s="20" t="s">
        <v>122</v>
      </c>
      <c r="C52" s="21" t="s">
        <v>123</v>
      </c>
      <c r="D52" s="22" t="n">
        <v>230</v>
      </c>
      <c r="E52" s="23" t="n">
        <f aca="false">D52/12122</f>
        <v>0.0189737667051642</v>
      </c>
      <c r="F52" s="22" t="n">
        <v>1746</v>
      </c>
      <c r="G52" s="24" t="n">
        <f aca="false">F52/D52</f>
        <v>7.59130434782609</v>
      </c>
      <c r="H52" s="25" t="n">
        <v>41.620841</v>
      </c>
      <c r="I52" s="26" t="n">
        <f aca="false">H52/D52</f>
        <v>0.18096017826087</v>
      </c>
      <c r="J52" s="23" t="n">
        <f aca="false">N52/H52</f>
        <v>0.768110115795114</v>
      </c>
      <c r="K52" s="25" t="n">
        <v>40.657531</v>
      </c>
      <c r="L52" s="25" t="n">
        <v>0.96331</v>
      </c>
      <c r="M52" s="23" t="n">
        <f aca="false">L52/H52</f>
        <v>0.0231448951259779</v>
      </c>
      <c r="N52" s="25" t="n">
        <v>31.969389</v>
      </c>
      <c r="O52" s="27" t="n">
        <f aca="false">N52/4985.18</f>
        <v>0.00641288559289735</v>
      </c>
    </row>
    <row r="53" s="15" customFormat="true" ht="23" hidden="false" customHeight="true" outlineLevel="0" collapsed="false">
      <c r="A53" s="30" t="n">
        <v>49</v>
      </c>
      <c r="B53" s="16" t="s">
        <v>124</v>
      </c>
      <c r="C53" s="21" t="s">
        <v>125</v>
      </c>
      <c r="D53" s="31" t="n">
        <v>12</v>
      </c>
      <c r="E53" s="23" t="n">
        <f aca="false">D53/12122</f>
        <v>0.000989935654182478</v>
      </c>
      <c r="F53" s="22" t="n">
        <v>94</v>
      </c>
      <c r="G53" s="24" t="n">
        <f aca="false">F53/D53</f>
        <v>7.83333333333333</v>
      </c>
      <c r="H53" s="25" t="n">
        <v>2.237636</v>
      </c>
      <c r="I53" s="26" t="n">
        <f aca="false">H53/D53</f>
        <v>0.186469666666667</v>
      </c>
      <c r="J53" s="23" t="n">
        <f aca="false">N53/H53</f>
        <v>0.823674181144744</v>
      </c>
      <c r="K53" s="25" t="n">
        <v>2.237636</v>
      </c>
      <c r="L53" s="25" t="n">
        <v>0</v>
      </c>
      <c r="M53" s="23" t="n">
        <f aca="false">L53/H53</f>
        <v>0</v>
      </c>
      <c r="N53" s="25" t="n">
        <v>1.843083</v>
      </c>
      <c r="O53" s="27" t="n">
        <f aca="false">N53/4985.18</f>
        <v>0.000369712427635512</v>
      </c>
    </row>
    <row r="54" s="15" customFormat="true" ht="23" hidden="false" customHeight="true" outlineLevel="0" collapsed="false">
      <c r="A54" s="19" t="n">
        <v>50</v>
      </c>
      <c r="B54" s="20" t="s">
        <v>126</v>
      </c>
      <c r="C54" s="21" t="s">
        <v>127</v>
      </c>
      <c r="D54" s="28" t="n">
        <v>25</v>
      </c>
      <c r="E54" s="23" t="n">
        <f aca="false">D54/12122</f>
        <v>0.0020623659462135</v>
      </c>
      <c r="F54" s="28" t="n">
        <v>245</v>
      </c>
      <c r="G54" s="24" t="n">
        <f aca="false">F54/D54</f>
        <v>9.8</v>
      </c>
      <c r="H54" s="25" t="n">
        <v>3.947024</v>
      </c>
      <c r="I54" s="26" t="n">
        <f aca="false">H54/D54</f>
        <v>0.15788096</v>
      </c>
      <c r="J54" s="23" t="n">
        <f aca="false">N54/H54</f>
        <v>0.755661734005165</v>
      </c>
      <c r="K54" s="25" t="n">
        <v>3.916649</v>
      </c>
      <c r="L54" s="25" t="n">
        <v>0.030375</v>
      </c>
      <c r="M54" s="23" t="n">
        <f aca="false">L54/H54</f>
        <v>0.00769567147298826</v>
      </c>
      <c r="N54" s="25" t="n">
        <v>2.982615</v>
      </c>
      <c r="O54" s="27" t="n">
        <f aca="false">N54/4985.18</f>
        <v>0.000598296350382534</v>
      </c>
    </row>
    <row r="55" s="15" customFormat="true" ht="23" hidden="false" customHeight="true" outlineLevel="0" collapsed="false">
      <c r="A55" s="19" t="n">
        <v>51</v>
      </c>
      <c r="B55" s="20" t="s">
        <v>128</v>
      </c>
      <c r="C55" s="21" t="s">
        <v>129</v>
      </c>
      <c r="D55" s="28" t="n">
        <v>25</v>
      </c>
      <c r="E55" s="23" t="n">
        <f aca="false">D55/12122</f>
        <v>0.0020623659462135</v>
      </c>
      <c r="F55" s="28" t="n">
        <v>253</v>
      </c>
      <c r="G55" s="24" t="n">
        <f aca="false">F55/D55</f>
        <v>10.12</v>
      </c>
      <c r="H55" s="25" t="n">
        <v>2.518763</v>
      </c>
      <c r="I55" s="26" t="n">
        <f aca="false">H55/D55</f>
        <v>0.10075052</v>
      </c>
      <c r="J55" s="23" t="n">
        <f aca="false">N55/H55</f>
        <v>0.758796679163542</v>
      </c>
      <c r="K55" s="25" t="n">
        <v>2.518763</v>
      </c>
      <c r="L55" s="25" t="n">
        <v>0</v>
      </c>
      <c r="M55" s="23" t="n">
        <f aca="false">L55/H55</f>
        <v>0</v>
      </c>
      <c r="N55" s="25" t="n">
        <v>1.911229</v>
      </c>
      <c r="O55" s="27" t="n">
        <f aca="false">N55/4985.18</f>
        <v>0.000383382144676822</v>
      </c>
    </row>
    <row r="56" s="15" customFormat="true" ht="23" hidden="false" customHeight="true" outlineLevel="0" collapsed="false">
      <c r="A56" s="29" t="n">
        <v>52</v>
      </c>
      <c r="B56" s="16" t="s">
        <v>130</v>
      </c>
      <c r="C56" s="21" t="s">
        <v>131</v>
      </c>
      <c r="D56" s="22" t="n">
        <v>34</v>
      </c>
      <c r="E56" s="23" t="n">
        <f aca="false">D56/12122</f>
        <v>0.00280481768685035</v>
      </c>
      <c r="F56" s="22" t="n">
        <v>454</v>
      </c>
      <c r="G56" s="24" t="n">
        <f aca="false">F56/D56</f>
        <v>13.3529411764706</v>
      </c>
      <c r="H56" s="25" t="n">
        <v>6.835946</v>
      </c>
      <c r="I56" s="26" t="n">
        <f aca="false">H56/D56</f>
        <v>0.201057235294118</v>
      </c>
      <c r="J56" s="23" t="n">
        <f aca="false">N56/H56</f>
        <v>0.842972574680959</v>
      </c>
      <c r="K56" s="25" t="n">
        <v>6.821967</v>
      </c>
      <c r="L56" s="25" t="n">
        <v>0.013991</v>
      </c>
      <c r="M56" s="23" t="n">
        <f aca="false">L56/H56</f>
        <v>0.00204668088366994</v>
      </c>
      <c r="N56" s="25" t="n">
        <v>5.762515</v>
      </c>
      <c r="O56" s="27" t="n">
        <f aca="false">N56/4985.18</f>
        <v>0.00115592917407195</v>
      </c>
    </row>
    <row r="57" s="15" customFormat="true" ht="23" hidden="false" customHeight="true" outlineLevel="0" collapsed="false">
      <c r="A57" s="30" t="n">
        <v>53</v>
      </c>
      <c r="B57" s="20"/>
      <c r="C57" s="32" t="s">
        <v>132</v>
      </c>
      <c r="D57" s="22" t="n">
        <f aca="false">SUM(D6:D56)</f>
        <v>12122</v>
      </c>
      <c r="E57" s="23" t="n">
        <f aca="false">D57/12122</f>
        <v>1</v>
      </c>
      <c r="F57" s="22" t="n">
        <f aca="false">SUM(F6:F56)</f>
        <v>142009</v>
      </c>
      <c r="G57" s="24" t="n">
        <f aca="false">F57/D57</f>
        <v>11.7149810262333</v>
      </c>
      <c r="H57" s="26" t="n">
        <f aca="false">SUM(H6:H56)</f>
        <v>7385.275695822</v>
      </c>
      <c r="I57" s="26" t="n">
        <f aca="false">H57/D57</f>
        <v>0.609245643938459</v>
      </c>
      <c r="J57" s="23" t="n">
        <f aca="false">N57/H57</f>
        <v>0.675015653754905</v>
      </c>
      <c r="K57" s="26" t="n">
        <f aca="false">SUM(K6:K56)</f>
        <v>7005.816460977</v>
      </c>
      <c r="L57" s="26" t="n">
        <f aca="false">SUM(L6:L56)</f>
        <v>379.459238</v>
      </c>
      <c r="M57" s="23" t="n">
        <f aca="false">L57/H57</f>
        <v>0.05138051084737</v>
      </c>
      <c r="N57" s="26" t="n">
        <f aca="false">SUM(N6:N56)</f>
        <v>4985.1767019755</v>
      </c>
      <c r="O57" s="27" t="n">
        <f aca="false">N57/4985.18</f>
        <v>0.999999338434219</v>
      </c>
    </row>
    <row r="59" customFormat="false" ht="21.95" hidden="true" customHeight="true" outlineLevel="0" collapsed="false">
      <c r="B59" s="33" t="s">
        <v>133</v>
      </c>
      <c r="C59" s="34" t="s">
        <v>134</v>
      </c>
      <c r="D59" s="22" t="n">
        <v>11</v>
      </c>
      <c r="E59" s="23"/>
      <c r="F59" s="22" t="n">
        <v>90</v>
      </c>
      <c r="G59" s="24"/>
      <c r="H59" s="25" t="n">
        <v>12673.8</v>
      </c>
      <c r="I59" s="26"/>
      <c r="J59" s="23"/>
      <c r="K59" s="25" t="n">
        <v>12589.32</v>
      </c>
      <c r="L59" s="25" t="n">
        <v>84.48</v>
      </c>
      <c r="M59" s="23"/>
      <c r="N59" s="25" t="n">
        <v>10236.97</v>
      </c>
      <c r="O59" s="27"/>
    </row>
    <row r="60" customFormat="false" ht="21.95" hidden="true" customHeight="true" outlineLevel="0" collapsed="false">
      <c r="B60" s="33" t="s">
        <v>135</v>
      </c>
      <c r="C60" s="34" t="s">
        <v>136</v>
      </c>
      <c r="D60" s="22" t="n">
        <v>431</v>
      </c>
      <c r="E60" s="23"/>
      <c r="F60" s="22" t="n">
        <v>14478</v>
      </c>
      <c r="G60" s="24"/>
      <c r="H60" s="25" t="n">
        <v>1504901.28</v>
      </c>
      <c r="I60" s="26"/>
      <c r="J60" s="23"/>
      <c r="K60" s="25" t="n">
        <v>1468618.28</v>
      </c>
      <c r="L60" s="25" t="n">
        <v>36283</v>
      </c>
      <c r="M60" s="23"/>
      <c r="N60" s="25" t="n">
        <v>1346694.09</v>
      </c>
      <c r="O60" s="27"/>
    </row>
    <row r="61" customFormat="false" ht="21.95" hidden="true" customHeight="true" outlineLevel="0" collapsed="false">
      <c r="D61" s="1" t="n">
        <f aca="false">SUM(D59:D60)</f>
        <v>442</v>
      </c>
      <c r="F61" s="1" t="n">
        <f aca="false">SUM(F59:F60)</f>
        <v>14568</v>
      </c>
      <c r="H61" s="3" t="n">
        <f aca="false">SUM(H59:H60)</f>
        <v>1517575.08</v>
      </c>
      <c r="K61" s="3" t="n">
        <f aca="false">SUM(K59:K60)</f>
        <v>1481207.6</v>
      </c>
      <c r="L61" s="3" t="n">
        <f aca="false">SUM(L59:L60)</f>
        <v>36367.48</v>
      </c>
      <c r="N61" s="3" t="n">
        <f aca="false">SUM(N59:N60)</f>
        <v>1356931.06</v>
      </c>
    </row>
    <row r="62" customFormat="false" ht="21.95" hidden="true" customHeight="true" outlineLevel="0" collapsed="false">
      <c r="D62" s="1" t="n">
        <v>10000</v>
      </c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</mergeCells>
  <printOptions headings="false" gridLines="false" gridLinesSet="true" horizontalCentered="false" verticalCentered="false"/>
  <pageMargins left="0.470138888888889" right="0.309722222222222" top="0.429861111111111" bottom="0.5097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56:54Z</dcterms:created>
  <dc:creator/>
  <dc:description/>
  <dc:language>en-US</dc:language>
  <cp:lastModifiedBy>Administrator</cp:lastModifiedBy>
  <dcterms:modified xsi:type="dcterms:W3CDTF">2018-07-02T02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