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第一季度市内医疗机构住院情况表</t>
    </r>
  </si>
  <si>
    <t xml:space="preserve">单位：万元</t>
  </si>
  <si>
    <t xml:space="preserve">编号</t>
  </si>
  <si>
    <t xml:space="preserve">医疗机构</t>
  </si>
  <si>
    <t xml:space="preserve">住院人次</t>
  </si>
  <si>
    <t xml:space="preserve">住院总人次占比</t>
  </si>
  <si>
    <t xml:space="preserve">住院天数</t>
  </si>
  <si>
    <t xml:space="preserve">平均住院日</t>
  </si>
  <si>
    <t xml:space="preserve">住院费用</t>
  </si>
  <si>
    <t xml:space="preserve">次均费用</t>
  </si>
  <si>
    <t xml:space="preserve">报销比例</t>
  </si>
  <si>
    <t xml:space="preserve">目录外费用占比</t>
  </si>
  <si>
    <t xml:space="preserve">统筹支付</t>
  </si>
  <si>
    <t xml:space="preserve">统筹支付占比</t>
  </si>
  <si>
    <t xml:space="preserve">目录内费用</t>
  </si>
  <si>
    <t xml:space="preserve">目录外费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1001</t>
  </si>
  <si>
    <t xml:space="preserve">中心医院</t>
  </si>
  <si>
    <t xml:space="preserve">420700000002</t>
  </si>
  <si>
    <t xml:space="preserve">中医医院</t>
  </si>
  <si>
    <t xml:space="preserve">1004</t>
  </si>
  <si>
    <t xml:space="preserve">妇幼保健院</t>
  </si>
  <si>
    <t xml:space="preserve">1009</t>
  </si>
  <si>
    <t xml:space="preserve">三医院</t>
  </si>
  <si>
    <t xml:space="preserve">1005</t>
  </si>
  <si>
    <t xml:space="preserve">二医院</t>
  </si>
  <si>
    <t xml:space="preserve">1064</t>
  </si>
  <si>
    <t xml:space="preserve">鄂钢医院</t>
  </si>
  <si>
    <t xml:space="preserve">1024</t>
  </si>
  <si>
    <t xml:space="preserve">莲花山医院</t>
  </si>
  <si>
    <t xml:space="preserve">420700000018</t>
  </si>
  <si>
    <t xml:space="preserve">爱民医院</t>
  </si>
  <si>
    <t xml:space="preserve">1040</t>
  </si>
  <si>
    <t xml:space="preserve">仁健医院</t>
  </si>
  <si>
    <t xml:space="preserve">1019</t>
  </si>
  <si>
    <t xml:space="preserve">仁和皮肤病医院</t>
  </si>
  <si>
    <t xml:space="preserve">1059</t>
  </si>
  <si>
    <t xml:space="preserve">红十字医院</t>
  </si>
  <si>
    <t xml:space="preserve">420700000006</t>
  </si>
  <si>
    <t xml:space="preserve">优抚医院</t>
  </si>
  <si>
    <t xml:space="preserve">1091</t>
  </si>
  <si>
    <t xml:space="preserve">程潮铁矿医院</t>
  </si>
  <si>
    <t xml:space="preserve">3309</t>
  </si>
  <si>
    <t xml:space="preserve">优抚城东分院</t>
  </si>
  <si>
    <t xml:space="preserve">3336</t>
  </si>
  <si>
    <t xml:space="preserve">华仁康复医院</t>
  </si>
  <si>
    <t xml:space="preserve">1088</t>
  </si>
  <si>
    <t xml:space="preserve">血管瘤医院</t>
  </si>
  <si>
    <t xml:space="preserve">3386</t>
  </si>
  <si>
    <t xml:space="preserve">凤凰医院</t>
  </si>
  <si>
    <t xml:space="preserve">1094</t>
  </si>
  <si>
    <t xml:space="preserve">科宏眼科医院</t>
  </si>
  <si>
    <t xml:space="preserve">1132</t>
  </si>
  <si>
    <t xml:space="preserve">航宇吴都医院</t>
  </si>
  <si>
    <t xml:space="preserve">420700070002</t>
  </si>
  <si>
    <t xml:space="preserve">建华中医医院</t>
  </si>
  <si>
    <t xml:space="preserve">合</t>
  </si>
  <si>
    <t xml:space="preserve">临江精神病城医院</t>
  </si>
  <si>
    <t xml:space="preserve">1082</t>
  </si>
  <si>
    <t xml:space="preserve">蒲团卫生院</t>
  </si>
  <si>
    <t xml:space="preserve">1086</t>
  </si>
  <si>
    <t xml:space="preserve">沙窝卫生院</t>
  </si>
  <si>
    <t xml:space="preserve">420700070001</t>
  </si>
  <si>
    <t xml:space="preserve">汀祖卫生院</t>
  </si>
  <si>
    <t xml:space="preserve">1050</t>
  </si>
  <si>
    <t xml:space="preserve">涂镇卫生院</t>
  </si>
  <si>
    <t xml:space="preserve">1074</t>
  </si>
  <si>
    <t xml:space="preserve">新庙卫生院</t>
  </si>
  <si>
    <t xml:space="preserve">1075</t>
  </si>
  <si>
    <t xml:space="preserve">燕矶卫生院</t>
  </si>
  <si>
    <t xml:space="preserve">1069</t>
  </si>
  <si>
    <t xml:space="preserve">杨叶卫生院</t>
  </si>
  <si>
    <t xml:space="preserve">1044</t>
  </si>
  <si>
    <t xml:space="preserve">沼山卫生院</t>
  </si>
  <si>
    <t xml:space="preserve">420700220002</t>
  </si>
  <si>
    <t xml:space="preserve">泥矶卫生院</t>
  </si>
  <si>
    <t xml:space="preserve">1087</t>
  </si>
  <si>
    <t xml:space="preserve">庙岭卫生院</t>
  </si>
  <si>
    <t xml:space="preserve">1081</t>
  </si>
  <si>
    <t xml:space="preserve">梁子岛卫生院</t>
  </si>
  <si>
    <t xml:space="preserve">3396</t>
  </si>
  <si>
    <t xml:space="preserve">华容区人民医院</t>
  </si>
  <si>
    <t xml:space="preserve">420700210001</t>
  </si>
  <si>
    <t xml:space="preserve">华容中心卫生院</t>
  </si>
  <si>
    <t xml:space="preserve">1072</t>
  </si>
  <si>
    <t xml:space="preserve">花湖卫生院</t>
  </si>
  <si>
    <t xml:space="preserve">1077</t>
  </si>
  <si>
    <t xml:space="preserve">胡林卫生院</t>
  </si>
  <si>
    <t xml:space="preserve">1049</t>
  </si>
  <si>
    <t xml:space="preserve">公友卫生院</t>
  </si>
  <si>
    <t xml:space="preserve">420700410001</t>
  </si>
  <si>
    <t xml:space="preserve">葛店卫生院</t>
  </si>
  <si>
    <t xml:space="preserve">1011</t>
  </si>
  <si>
    <t xml:space="preserve">泽林卫生院</t>
  </si>
  <si>
    <t xml:space="preserve">1012</t>
  </si>
  <si>
    <t xml:space="preserve">太和中心卫生院</t>
  </si>
  <si>
    <t xml:space="preserve">420700220001</t>
  </si>
  <si>
    <t xml:space="preserve">段店卫生院</t>
  </si>
  <si>
    <t xml:space="preserve">420700010001</t>
  </si>
  <si>
    <t xml:space="preserve">杜山卫生院</t>
  </si>
  <si>
    <t xml:space="preserve">1062</t>
  </si>
  <si>
    <t xml:space="preserve">东沟卫生院</t>
  </si>
  <si>
    <t xml:space="preserve">420700410002</t>
  </si>
  <si>
    <t xml:space="preserve">大湾卫生院</t>
  </si>
  <si>
    <t xml:space="preserve">1045</t>
  </si>
  <si>
    <t xml:space="preserve">长岭卫生院</t>
  </si>
  <si>
    <t xml:space="preserve">1078</t>
  </si>
  <si>
    <t xml:space="preserve">碧石卫生院</t>
  </si>
  <si>
    <t xml:space="preserve">1046</t>
  </si>
  <si>
    <t xml:space="preserve">长港卫生院</t>
  </si>
  <si>
    <t xml:space="preserve">1090</t>
  </si>
  <si>
    <t xml:space="preserve">飞鹅社区中心</t>
  </si>
  <si>
    <t xml:space="preserve">3388</t>
  </si>
  <si>
    <t xml:space="preserve">西山社区中心</t>
  </si>
  <si>
    <t xml:space="preserve">420700610000</t>
  </si>
  <si>
    <t xml:space="preserve">怡铭亭社区中心</t>
  </si>
  <si>
    <t xml:space="preserve">1021</t>
  </si>
  <si>
    <t xml:space="preserve">凤凰社区中心</t>
  </si>
  <si>
    <t xml:space="preserve">合计</t>
  </si>
  <si>
    <t xml:space="preserve">420700230001</t>
  </si>
  <si>
    <t xml:space="preserve">临江卫生院</t>
  </si>
  <si>
    <t xml:space="preserve">1008</t>
  </si>
  <si>
    <t xml:space="preserve">精神病城区分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1" width="18.24"/>
    <col collapsed="false" customWidth="true" hidden="false" outlineLevel="0" max="3" min="3" style="1" width="16.85"/>
    <col collapsed="false" customWidth="true" hidden="false" outlineLevel="0" max="4" min="4" style="1" width="11.28"/>
    <col collapsed="false" customWidth="true" hidden="false" outlineLevel="0" max="5" min="5" style="1" width="11.53"/>
    <col collapsed="false" customWidth="true" hidden="false" outlineLevel="0" max="6" min="6" style="1" width="9.73"/>
    <col collapsed="false" customWidth="true" hidden="false" outlineLevel="0" max="7" min="7" style="1" width="6.75"/>
    <col collapsed="false" customWidth="true" hidden="false" outlineLevel="0" max="8" min="8" style="2" width="10.96"/>
    <col collapsed="false" customWidth="true" hidden="false" outlineLevel="0" max="9" min="9" style="1" width="8.62"/>
    <col collapsed="false" customWidth="true" hidden="false" outlineLevel="0" max="10" min="10" style="1" width="10.12"/>
    <col collapsed="false" customWidth="true" hidden="false" outlineLevel="0" max="11" min="11" style="2" width="10.98"/>
    <col collapsed="false" customWidth="true" hidden="false" outlineLevel="0" max="12" min="12" style="2" width="11.66"/>
    <col collapsed="false" customWidth="true" hidden="false" outlineLevel="0" max="13" min="13" style="1" width="9.75"/>
    <col collapsed="false" customWidth="true" hidden="false" outlineLevel="0" max="14" min="14" style="2" width="8.5"/>
    <col collapsed="false" customWidth="true" hidden="false" outlineLevel="0" max="15" min="15" style="1" width="8.87"/>
    <col collapsed="false" customWidth="false" hidden="false" outlineLevel="0" max="257" min="16" style="1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17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8" t="s">
        <v>10</v>
      </c>
      <c r="K3" s="10" t="s">
        <v>8</v>
      </c>
      <c r="L3" s="10"/>
      <c r="M3" s="8" t="s">
        <v>11</v>
      </c>
      <c r="N3" s="10" t="s">
        <v>12</v>
      </c>
      <c r="O3" s="7" t="s">
        <v>13</v>
      </c>
    </row>
    <row r="4" s="11" customFormat="true" ht="15" hidden="false" customHeight="true" outlineLevel="0" collapsed="false">
      <c r="A4" s="6"/>
      <c r="B4" s="6"/>
      <c r="C4" s="7"/>
      <c r="D4" s="7"/>
      <c r="E4" s="8"/>
      <c r="F4" s="9"/>
      <c r="G4" s="9"/>
      <c r="H4" s="10"/>
      <c r="I4" s="10"/>
      <c r="J4" s="8"/>
      <c r="K4" s="12" t="s">
        <v>14</v>
      </c>
      <c r="L4" s="12" t="s">
        <v>15</v>
      </c>
      <c r="M4" s="8"/>
      <c r="N4" s="10"/>
      <c r="O4" s="7"/>
    </row>
    <row r="5" s="15" customFormat="true" ht="21.95" hidden="false" customHeight="true" outlineLevel="0" collapsed="false">
      <c r="A5" s="13" t="n">
        <v>1</v>
      </c>
      <c r="B5" s="13"/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2" t="s">
        <v>21</v>
      </c>
      <c r="I5" s="14" t="s">
        <v>22</v>
      </c>
      <c r="J5" s="14" t="s">
        <v>23</v>
      </c>
      <c r="K5" s="12" t="s">
        <v>24</v>
      </c>
      <c r="L5" s="12" t="s">
        <v>25</v>
      </c>
      <c r="M5" s="14" t="s">
        <v>26</v>
      </c>
      <c r="N5" s="12" t="s">
        <v>27</v>
      </c>
      <c r="O5" s="14" t="s">
        <v>28</v>
      </c>
    </row>
    <row r="6" customFormat="false" ht="21.95" hidden="false" customHeight="true" outlineLevel="0" collapsed="false">
      <c r="A6" s="16" t="n">
        <v>2</v>
      </c>
      <c r="B6" s="17" t="s">
        <v>29</v>
      </c>
      <c r="C6" s="18" t="s">
        <v>30</v>
      </c>
      <c r="D6" s="16" t="n">
        <v>8235</v>
      </c>
      <c r="E6" s="19" t="n">
        <f aca="false">D6/29852</f>
        <v>0.275860913841619</v>
      </c>
      <c r="F6" s="16" t="n">
        <v>74744</v>
      </c>
      <c r="G6" s="20" t="n">
        <f aca="false">F6/D6</f>
        <v>9.07638129933212</v>
      </c>
      <c r="H6" s="12" t="n">
        <v>8568.100547</v>
      </c>
      <c r="I6" s="21" t="n">
        <f aca="false">H6/D6</f>
        <v>1.04044936818458</v>
      </c>
      <c r="J6" s="19" t="n">
        <f aca="false">N6/H6</f>
        <v>0.61059723287582</v>
      </c>
      <c r="K6" s="12" t="n">
        <v>7977.04235</v>
      </c>
      <c r="L6" s="12" t="n">
        <v>591.058205</v>
      </c>
      <c r="M6" s="19" t="n">
        <f aca="false">L6/H6</f>
        <v>0.0689835748025799</v>
      </c>
      <c r="N6" s="12" t="n">
        <v>5231.658485</v>
      </c>
      <c r="O6" s="22" t="n">
        <f aca="false">N6/11132.17</f>
        <v>0.469958551207896</v>
      </c>
    </row>
    <row r="7" customFormat="false" ht="21.95" hidden="false" customHeight="true" outlineLevel="0" collapsed="false">
      <c r="A7" s="16" t="n">
        <v>3</v>
      </c>
      <c r="B7" s="17" t="s">
        <v>31</v>
      </c>
      <c r="C7" s="18" t="s">
        <v>32</v>
      </c>
      <c r="D7" s="16" t="n">
        <v>3031</v>
      </c>
      <c r="E7" s="19" t="n">
        <f aca="false">D7/29852</f>
        <v>0.101534235562106</v>
      </c>
      <c r="F7" s="16" t="n">
        <v>43437</v>
      </c>
      <c r="G7" s="20" t="n">
        <f aca="false">F7/D7</f>
        <v>14.3309138898053</v>
      </c>
      <c r="H7" s="12" t="n">
        <v>2037.94501</v>
      </c>
      <c r="I7" s="21" t="n">
        <f aca="false">H7/D7</f>
        <v>0.672367208841966</v>
      </c>
      <c r="J7" s="19" t="n">
        <f aca="false">N7/H7</f>
        <v>0.720326295261519</v>
      </c>
      <c r="K7" s="12" t="n">
        <v>1978.666907</v>
      </c>
      <c r="L7" s="12" t="n">
        <v>59.278104</v>
      </c>
      <c r="M7" s="19" t="n">
        <f aca="false">L7/H7</f>
        <v>0.0290871950465435</v>
      </c>
      <c r="N7" s="12" t="n">
        <v>1467.985379</v>
      </c>
      <c r="O7" s="22" t="n">
        <f aca="false">N7/11132.17</f>
        <v>0.131868753261943</v>
      </c>
    </row>
    <row r="8" customFormat="false" ht="21.95" hidden="false" customHeight="true" outlineLevel="0" collapsed="false">
      <c r="A8" s="23" t="n">
        <v>4</v>
      </c>
      <c r="B8" s="13" t="s">
        <v>33</v>
      </c>
      <c r="C8" s="18" t="s">
        <v>34</v>
      </c>
      <c r="D8" s="16" t="n">
        <v>1526</v>
      </c>
      <c r="E8" s="19" t="n">
        <f aca="false">D8/29852</f>
        <v>0.0511188530081737</v>
      </c>
      <c r="F8" s="16" t="n">
        <v>10133</v>
      </c>
      <c r="G8" s="20" t="n">
        <f aca="false">F8/D8</f>
        <v>6.64023591087811</v>
      </c>
      <c r="H8" s="12" t="n">
        <v>523.988165</v>
      </c>
      <c r="I8" s="21" t="n">
        <f aca="false">H8/D8</f>
        <v>0.343373633682831</v>
      </c>
      <c r="J8" s="19" t="n">
        <f aca="false">N8/H8</f>
        <v>0.454897875412892</v>
      </c>
      <c r="K8" s="12" t="n">
        <v>493.2044</v>
      </c>
      <c r="L8" s="12" t="n">
        <v>30.783765</v>
      </c>
      <c r="M8" s="19" t="n">
        <f aca="false">L8/H8</f>
        <v>0.0587489700268326</v>
      </c>
      <c r="N8" s="12" t="n">
        <v>238.361103</v>
      </c>
      <c r="O8" s="22" t="n">
        <f aca="false">N8/11132.17</f>
        <v>0.021411917263211</v>
      </c>
    </row>
    <row r="9" customFormat="false" ht="21.95" hidden="false" customHeight="true" outlineLevel="0" collapsed="false">
      <c r="A9" s="16" t="n">
        <v>5</v>
      </c>
      <c r="B9" s="17" t="s">
        <v>35</v>
      </c>
      <c r="C9" s="18" t="s">
        <v>36</v>
      </c>
      <c r="D9" s="16" t="n">
        <v>850</v>
      </c>
      <c r="E9" s="19" t="n">
        <f aca="false">D9/29852</f>
        <v>0.0284738041002278</v>
      </c>
      <c r="F9" s="16" t="n">
        <v>13194</v>
      </c>
      <c r="G9" s="20" t="n">
        <f aca="false">F9/D9</f>
        <v>15.5223529411765</v>
      </c>
      <c r="H9" s="12" t="n">
        <v>325.310663</v>
      </c>
      <c r="I9" s="21" t="n">
        <f aca="false">H9/D9</f>
        <v>0.382718427058824</v>
      </c>
      <c r="J9" s="19" t="n">
        <f aca="false">N9/H9</f>
        <v>0.700432026723944</v>
      </c>
      <c r="K9" s="12" t="n">
        <v>316.730833</v>
      </c>
      <c r="L9" s="12" t="n">
        <v>8.579832</v>
      </c>
      <c r="M9" s="19" t="n">
        <f aca="false">L9/H9</f>
        <v>0.0263742722752374</v>
      </c>
      <c r="N9" s="12" t="n">
        <v>227.858007</v>
      </c>
      <c r="O9" s="22" t="n">
        <f aca="false">N9/11132.17</f>
        <v>0.0204684268206468</v>
      </c>
    </row>
    <row r="10" customFormat="false" ht="21.95" hidden="false" customHeight="true" outlineLevel="0" collapsed="false">
      <c r="A10" s="16" t="n">
        <v>6</v>
      </c>
      <c r="B10" s="17" t="s">
        <v>37</v>
      </c>
      <c r="C10" s="18" t="s">
        <v>38</v>
      </c>
      <c r="D10" s="16" t="n">
        <v>1542</v>
      </c>
      <c r="E10" s="19" t="n">
        <f aca="false">D10/29852</f>
        <v>0.0516548304971191</v>
      </c>
      <c r="F10" s="16" t="n">
        <v>14011</v>
      </c>
      <c r="G10" s="20" t="n">
        <f aca="false">F10/D10</f>
        <v>9.08625162127108</v>
      </c>
      <c r="H10" s="12" t="n">
        <v>942.111155</v>
      </c>
      <c r="I10" s="21" t="n">
        <f aca="false">H10/D10</f>
        <v>0.610967026588846</v>
      </c>
      <c r="J10" s="19" t="n">
        <f aca="false">N10/H10</f>
        <v>0.639443606842762</v>
      </c>
      <c r="K10" s="12" t="n">
        <v>874.500657</v>
      </c>
      <c r="L10" s="12" t="n">
        <v>67.610502</v>
      </c>
      <c r="M10" s="19" t="n">
        <f aca="false">L10/H10</f>
        <v>0.0717648885072378</v>
      </c>
      <c r="N10" s="12" t="n">
        <v>602.426955</v>
      </c>
      <c r="O10" s="22" t="n">
        <f aca="false">N10/11132.17</f>
        <v>0.0541158601602383</v>
      </c>
    </row>
    <row r="11" customFormat="false" ht="21.95" hidden="false" customHeight="true" outlineLevel="0" collapsed="false">
      <c r="A11" s="23" t="n">
        <v>7</v>
      </c>
      <c r="B11" s="13" t="s">
        <v>39</v>
      </c>
      <c r="C11" s="18" t="s">
        <v>40</v>
      </c>
      <c r="D11" s="16" t="n">
        <v>1772</v>
      </c>
      <c r="E11" s="19" t="n">
        <f aca="false">D11/29852</f>
        <v>0.0593595069007102</v>
      </c>
      <c r="F11" s="16" t="n">
        <v>28327</v>
      </c>
      <c r="G11" s="20" t="n">
        <f aca="false">F11/D11</f>
        <v>15.9858916478555</v>
      </c>
      <c r="H11" s="12" t="n">
        <v>1879.633061</v>
      </c>
      <c r="I11" s="21" t="n">
        <f aca="false">H11/D11</f>
        <v>1.06074100507901</v>
      </c>
      <c r="J11" s="19" t="n">
        <f aca="false">N11/H11</f>
        <v>0.733865610060154</v>
      </c>
      <c r="K11" s="12" t="n">
        <v>1815.383422</v>
      </c>
      <c r="L11" s="12" t="n">
        <v>64.24963</v>
      </c>
      <c r="M11" s="19" t="n">
        <f aca="false">L11/H11</f>
        <v>0.0341820067613718</v>
      </c>
      <c r="N11" s="12" t="n">
        <v>1379.398063</v>
      </c>
      <c r="O11" s="22" t="n">
        <f aca="false">N11/11132.17</f>
        <v>0.123910977194922</v>
      </c>
    </row>
    <row r="12" customFormat="false" ht="21.95" hidden="false" customHeight="true" outlineLevel="0" collapsed="false">
      <c r="A12" s="16" t="n">
        <v>8</v>
      </c>
      <c r="B12" s="17" t="s">
        <v>41</v>
      </c>
      <c r="C12" s="18" t="s">
        <v>42</v>
      </c>
      <c r="D12" s="16" t="n">
        <v>246</v>
      </c>
      <c r="E12" s="19" t="n">
        <f aca="false">D12/29852</f>
        <v>0.00824065389253651</v>
      </c>
      <c r="F12" s="16" t="n">
        <v>1782</v>
      </c>
      <c r="G12" s="20" t="n">
        <f aca="false">F12/D12</f>
        <v>7.24390243902439</v>
      </c>
      <c r="H12" s="12" t="n">
        <v>46.765458</v>
      </c>
      <c r="I12" s="21" t="n">
        <f aca="false">H12/D12</f>
        <v>0.190103487804878</v>
      </c>
      <c r="J12" s="19" t="n">
        <f aca="false">N12/H12</f>
        <v>0.634667108360192</v>
      </c>
      <c r="K12" s="12" t="n">
        <v>46.733058</v>
      </c>
      <c r="L12" s="12" t="n">
        <v>0.0324</v>
      </c>
      <c r="M12" s="19" t="n">
        <f aca="false">L12/H12</f>
        <v>0.000692819046057455</v>
      </c>
      <c r="N12" s="12" t="n">
        <v>29.680498</v>
      </c>
      <c r="O12" s="22" t="n">
        <f aca="false">N12/11132.17</f>
        <v>0.002666191587085</v>
      </c>
    </row>
    <row r="13" customFormat="false" ht="21.95" hidden="false" customHeight="true" outlineLevel="0" collapsed="false">
      <c r="A13" s="16" t="n">
        <v>9</v>
      </c>
      <c r="B13" s="17" t="s">
        <v>43</v>
      </c>
      <c r="C13" s="18" t="s">
        <v>44</v>
      </c>
      <c r="D13" s="16" t="n">
        <v>692</v>
      </c>
      <c r="E13" s="19" t="n">
        <f aca="false">D13/29852</f>
        <v>0.0231810263968913</v>
      </c>
      <c r="F13" s="16" t="n">
        <v>4656</v>
      </c>
      <c r="G13" s="20" t="n">
        <f aca="false">F13/D13</f>
        <v>6.72832369942197</v>
      </c>
      <c r="H13" s="12" t="n">
        <v>230.882003</v>
      </c>
      <c r="I13" s="21" t="n">
        <f aca="false">H13/D13</f>
        <v>0.33364451300578</v>
      </c>
      <c r="J13" s="19" t="n">
        <f aca="false">N13/H13</f>
        <v>0.727519043569628</v>
      </c>
      <c r="K13" s="12" t="n">
        <v>230.823203</v>
      </c>
      <c r="L13" s="12" t="n">
        <v>0.0588</v>
      </c>
      <c r="M13" s="19" t="n">
        <f aca="false">L13/H13</f>
        <v>0.000254675545239444</v>
      </c>
      <c r="N13" s="12" t="n">
        <v>167.971054</v>
      </c>
      <c r="O13" s="22" t="n">
        <f aca="false">N13/11132.17</f>
        <v>0.0150887970629266</v>
      </c>
    </row>
    <row r="14" customFormat="false" ht="21.95" hidden="false" customHeight="true" outlineLevel="0" collapsed="false">
      <c r="A14" s="23" t="n">
        <v>10</v>
      </c>
      <c r="B14" s="13" t="s">
        <v>45</v>
      </c>
      <c r="C14" s="18" t="s">
        <v>46</v>
      </c>
      <c r="D14" s="16" t="n">
        <v>484</v>
      </c>
      <c r="E14" s="19" t="n">
        <f aca="false">D14/29852</f>
        <v>0.0162133190406003</v>
      </c>
      <c r="F14" s="16" t="n">
        <v>3659</v>
      </c>
      <c r="G14" s="20" t="n">
        <f aca="false">F14/D14</f>
        <v>7.5599173553719</v>
      </c>
      <c r="H14" s="12" t="n">
        <v>149.571834</v>
      </c>
      <c r="I14" s="21" t="n">
        <f aca="false">H14/D14</f>
        <v>0.309032714876033</v>
      </c>
      <c r="J14" s="19" t="n">
        <f aca="false">N14/H14</f>
        <v>0.67466267078065</v>
      </c>
      <c r="K14" s="12" t="n">
        <v>146.624684</v>
      </c>
      <c r="L14" s="12" t="n">
        <v>2.94715</v>
      </c>
      <c r="M14" s="19" t="n">
        <f aca="false">L14/H14</f>
        <v>0.019703910296373</v>
      </c>
      <c r="N14" s="12" t="n">
        <v>100.910533</v>
      </c>
      <c r="O14" s="22" t="n">
        <f aca="false">N14/11132.17</f>
        <v>0.00906476751612668</v>
      </c>
    </row>
    <row r="15" customFormat="false" ht="21.95" hidden="false" customHeight="true" outlineLevel="0" collapsed="false">
      <c r="A15" s="16" t="n">
        <v>11</v>
      </c>
      <c r="B15" s="17" t="s">
        <v>47</v>
      </c>
      <c r="C15" s="18" t="s">
        <v>48</v>
      </c>
      <c r="D15" s="16" t="n">
        <v>264</v>
      </c>
      <c r="E15" s="19" t="n">
        <f aca="false">D15/29852</f>
        <v>0.00884362856760016</v>
      </c>
      <c r="F15" s="16" t="n">
        <v>1845</v>
      </c>
      <c r="G15" s="20" t="n">
        <f aca="false">F15/D15</f>
        <v>6.98863636363636</v>
      </c>
      <c r="H15" s="12" t="n">
        <v>70.28553</v>
      </c>
      <c r="I15" s="21" t="n">
        <f aca="false">H15/D15</f>
        <v>0.266233068181818</v>
      </c>
      <c r="J15" s="19" t="n">
        <f aca="false">N15/H15</f>
        <v>0.691169405708401</v>
      </c>
      <c r="K15" s="12" t="n">
        <v>70.28553</v>
      </c>
      <c r="L15" s="12" t="n">
        <v>0</v>
      </c>
      <c r="M15" s="19" t="n">
        <f aca="false">L15/H15</f>
        <v>0</v>
      </c>
      <c r="N15" s="12" t="n">
        <v>48.579208</v>
      </c>
      <c r="O15" s="22" t="n">
        <f aca="false">N15/11132.17</f>
        <v>0.0043638579001219</v>
      </c>
    </row>
    <row r="16" customFormat="false" ht="21.95" hidden="false" customHeight="true" outlineLevel="0" collapsed="false">
      <c r="A16" s="16" t="n">
        <v>12</v>
      </c>
      <c r="B16" s="17" t="s">
        <v>49</v>
      </c>
      <c r="C16" s="18" t="s">
        <v>50</v>
      </c>
      <c r="D16" s="16" t="n">
        <v>521</v>
      </c>
      <c r="E16" s="19" t="n">
        <f aca="false">D16/29852</f>
        <v>0.0174527669837867</v>
      </c>
      <c r="F16" s="16" t="n">
        <v>3691</v>
      </c>
      <c r="G16" s="20" t="n">
        <f aca="false">F16/D16</f>
        <v>7.08445297504798</v>
      </c>
      <c r="H16" s="12" t="n">
        <v>136.452952</v>
      </c>
      <c r="I16" s="21" t="n">
        <f aca="false">H16/D16</f>
        <v>0.261905857965451</v>
      </c>
      <c r="J16" s="19" t="n">
        <f aca="false">N16/H16</f>
        <v>0.674588571744494</v>
      </c>
      <c r="K16" s="12" t="n">
        <v>136.452952</v>
      </c>
      <c r="L16" s="12" t="n">
        <v>0</v>
      </c>
      <c r="M16" s="19" t="n">
        <f aca="false">L16/H16</f>
        <v>0</v>
      </c>
      <c r="N16" s="12" t="n">
        <v>92.049602</v>
      </c>
      <c r="O16" s="22" t="n">
        <f aca="false">N16/11132.17</f>
        <v>0.00826879233788201</v>
      </c>
    </row>
    <row r="17" customFormat="false" ht="21.95" hidden="false" customHeight="true" outlineLevel="0" collapsed="false">
      <c r="A17" s="23" t="n">
        <v>13</v>
      </c>
      <c r="B17" s="13" t="s">
        <v>51</v>
      </c>
      <c r="C17" s="18" t="s">
        <v>52</v>
      </c>
      <c r="D17" s="16" t="n">
        <v>368</v>
      </c>
      <c r="E17" s="19" t="n">
        <f aca="false">D17/29852</f>
        <v>0.0123274822457457</v>
      </c>
      <c r="F17" s="16" t="n">
        <v>3720</v>
      </c>
      <c r="G17" s="20" t="n">
        <f aca="false">F17/D17</f>
        <v>10.1086956521739</v>
      </c>
      <c r="H17" s="12" t="n">
        <v>87.876769</v>
      </c>
      <c r="I17" s="21" t="n">
        <f aca="false">H17/D17</f>
        <v>0.238795567934783</v>
      </c>
      <c r="J17" s="19" t="n">
        <f aca="false">N17/H17</f>
        <v>0.800074329086906</v>
      </c>
      <c r="K17" s="12" t="n">
        <v>87.448395</v>
      </c>
      <c r="L17" s="12" t="n">
        <v>0.428374</v>
      </c>
      <c r="M17" s="19" t="n">
        <f aca="false">L17/H17</f>
        <v>0.00487471267861475</v>
      </c>
      <c r="N17" s="12" t="n">
        <v>70.307947</v>
      </c>
      <c r="O17" s="22" t="n">
        <f aca="false">N17/11132.17</f>
        <v>0.00631574499850434</v>
      </c>
    </row>
    <row r="18" customFormat="false" ht="21.95" hidden="false" customHeight="true" outlineLevel="0" collapsed="false">
      <c r="A18" s="16" t="n">
        <v>14</v>
      </c>
      <c r="B18" s="17" t="s">
        <v>53</v>
      </c>
      <c r="C18" s="18" t="s">
        <v>54</v>
      </c>
      <c r="D18" s="16" t="n">
        <v>37</v>
      </c>
      <c r="E18" s="19" t="n">
        <f aca="false">D18/29852</f>
        <v>0.00123944794318639</v>
      </c>
      <c r="F18" s="16" t="n">
        <v>592</v>
      </c>
      <c r="G18" s="20" t="n">
        <f aca="false">F18/D18</f>
        <v>16</v>
      </c>
      <c r="H18" s="12" t="n">
        <v>10.778839</v>
      </c>
      <c r="I18" s="21" t="n">
        <f aca="false">H18/D18</f>
        <v>0.291319972972973</v>
      </c>
      <c r="J18" s="19" t="n">
        <f aca="false">N18/H18</f>
        <v>0.694679640358298</v>
      </c>
      <c r="K18" s="12" t="n">
        <v>10.586085</v>
      </c>
      <c r="L18" s="12" t="n">
        <v>0.192756</v>
      </c>
      <c r="M18" s="19" t="n">
        <f aca="false">L18/H18</f>
        <v>0.0178828165074179</v>
      </c>
      <c r="N18" s="12" t="n">
        <v>7.48784</v>
      </c>
      <c r="O18" s="22" t="n">
        <f aca="false">N18/11132.17</f>
        <v>0.000672630762915047</v>
      </c>
    </row>
    <row r="19" customFormat="false" ht="21.95" hidden="false" customHeight="true" outlineLevel="0" collapsed="false">
      <c r="A19" s="16" t="n">
        <v>15</v>
      </c>
      <c r="B19" s="17" t="s">
        <v>55</v>
      </c>
      <c r="C19" s="18" t="s">
        <v>56</v>
      </c>
      <c r="D19" s="16" t="n">
        <v>1012</v>
      </c>
      <c r="E19" s="19" t="n">
        <f aca="false">D19/29852</f>
        <v>0.0339005761758006</v>
      </c>
      <c r="F19" s="16" t="n">
        <v>26460</v>
      </c>
      <c r="G19" s="20" t="n">
        <f aca="false">F19/D19</f>
        <v>26.1462450592885</v>
      </c>
      <c r="H19" s="12" t="n">
        <v>309.090587</v>
      </c>
      <c r="I19" s="21" t="n">
        <f aca="false">H19/D19</f>
        <v>0.305425481225296</v>
      </c>
      <c r="J19" s="19" t="n">
        <f aca="false">N19/H19</f>
        <v>0.772362349552884</v>
      </c>
      <c r="K19" s="12" t="n">
        <v>307.645133</v>
      </c>
      <c r="L19" s="12" t="n">
        <v>1.445454</v>
      </c>
      <c r="M19" s="19" t="n">
        <f aca="false">L19/H19</f>
        <v>0.00467647369669009</v>
      </c>
      <c r="N19" s="12" t="n">
        <v>238.729932</v>
      </c>
      <c r="O19" s="22" t="n">
        <f aca="false">N19/11132.17</f>
        <v>0.0214450490784816</v>
      </c>
    </row>
    <row r="20" customFormat="false" ht="21.95" hidden="false" customHeight="true" outlineLevel="0" collapsed="false">
      <c r="A20" s="23" t="n">
        <v>16</v>
      </c>
      <c r="B20" s="13" t="s">
        <v>57</v>
      </c>
      <c r="C20" s="18" t="s">
        <v>58</v>
      </c>
      <c r="D20" s="16" t="n">
        <v>428</v>
      </c>
      <c r="E20" s="19" t="n">
        <f aca="false">D20/29852</f>
        <v>0.0143373978292912</v>
      </c>
      <c r="F20" s="16" t="n">
        <v>5789</v>
      </c>
      <c r="G20" s="20" t="n">
        <f aca="false">F20/D20</f>
        <v>13.5257009345794</v>
      </c>
      <c r="H20" s="12" t="n">
        <v>135.636997</v>
      </c>
      <c r="I20" s="21" t="n">
        <f aca="false">H20/D20</f>
        <v>0.316908871495327</v>
      </c>
      <c r="J20" s="19" t="n">
        <f aca="false">N20/H20</f>
        <v>0.706857635605129</v>
      </c>
      <c r="K20" s="12" t="n">
        <v>134.206647</v>
      </c>
      <c r="L20" s="12" t="n">
        <v>1.43035</v>
      </c>
      <c r="M20" s="19" t="n">
        <f aca="false">L20/H20</f>
        <v>0.0105454266286948</v>
      </c>
      <c r="N20" s="12" t="n">
        <v>95.876047</v>
      </c>
      <c r="O20" s="22" t="n">
        <f aca="false">N20/11132.17</f>
        <v>0.00861252091910203</v>
      </c>
    </row>
    <row r="21" customFormat="false" ht="21.95" hidden="false" customHeight="true" outlineLevel="0" collapsed="false">
      <c r="A21" s="16" t="n">
        <v>17</v>
      </c>
      <c r="B21" s="17" t="s">
        <v>59</v>
      </c>
      <c r="C21" s="18" t="s">
        <v>60</v>
      </c>
      <c r="D21" s="16" t="n">
        <v>124</v>
      </c>
      <c r="E21" s="19" t="n">
        <f aca="false">D21/29852</f>
        <v>0.00415382553932735</v>
      </c>
      <c r="F21" s="16" t="n">
        <v>573</v>
      </c>
      <c r="G21" s="20" t="n">
        <f aca="false">F21/D21</f>
        <v>4.62096774193548</v>
      </c>
      <c r="H21" s="12" t="n">
        <v>45.498438</v>
      </c>
      <c r="I21" s="21" t="n">
        <f aca="false">H21/D21</f>
        <v>0.366922887096774</v>
      </c>
      <c r="J21" s="19" t="n">
        <f aca="false">N21/H21</f>
        <v>0.580407090019222</v>
      </c>
      <c r="K21" s="12" t="n">
        <v>45.490228</v>
      </c>
      <c r="L21" s="12" t="n">
        <v>0.00821</v>
      </c>
      <c r="M21" s="19" t="n">
        <f aca="false">L21/H21</f>
        <v>0.000180445755082845</v>
      </c>
      <c r="N21" s="12" t="n">
        <v>26.407616</v>
      </c>
      <c r="O21" s="22" t="n">
        <f aca="false">N21/11132.17</f>
        <v>0.00237218942937451</v>
      </c>
    </row>
    <row r="22" customFormat="false" ht="21.95" hidden="false" customHeight="true" outlineLevel="0" collapsed="false">
      <c r="A22" s="16" t="n">
        <v>18</v>
      </c>
      <c r="B22" s="17" t="s">
        <v>61</v>
      </c>
      <c r="C22" s="18" t="s">
        <v>62</v>
      </c>
      <c r="D22" s="16" t="n">
        <v>530</v>
      </c>
      <c r="E22" s="19" t="n">
        <f aca="false">D22/29852</f>
        <v>0.0177542543213185</v>
      </c>
      <c r="F22" s="16" t="n">
        <v>12270</v>
      </c>
      <c r="G22" s="20" t="n">
        <f aca="false">F22/D22</f>
        <v>23.1509433962264</v>
      </c>
      <c r="H22" s="12" t="n">
        <v>167.412088</v>
      </c>
      <c r="I22" s="21" t="n">
        <f aca="false">H22/D22</f>
        <v>0.315871864150943</v>
      </c>
      <c r="J22" s="19" t="n">
        <f aca="false">N22/H22</f>
        <v>0.735610608954355</v>
      </c>
      <c r="K22" s="12" t="n">
        <v>167.285427</v>
      </c>
      <c r="L22" s="12" t="n">
        <v>0.126661</v>
      </c>
      <c r="M22" s="19" t="n">
        <f aca="false">L22/H22</f>
        <v>0.000756582165082369</v>
      </c>
      <c r="N22" s="12" t="n">
        <v>123.150108</v>
      </c>
      <c r="O22" s="22" t="n">
        <f aca="false">N22/11132.17</f>
        <v>0.0110625428824748</v>
      </c>
    </row>
    <row r="23" customFormat="false" ht="21.95" hidden="false" customHeight="true" outlineLevel="0" collapsed="false">
      <c r="A23" s="23" t="n">
        <v>19</v>
      </c>
      <c r="B23" s="13" t="s">
        <v>63</v>
      </c>
      <c r="C23" s="18" t="s">
        <v>64</v>
      </c>
      <c r="D23" s="16" t="n">
        <v>478</v>
      </c>
      <c r="E23" s="19" t="n">
        <f aca="false">D23/29852</f>
        <v>0.0160123274822457</v>
      </c>
      <c r="F23" s="16" t="n">
        <v>2310</v>
      </c>
      <c r="G23" s="20" t="n">
        <f aca="false">F23/D23</f>
        <v>4.8326359832636</v>
      </c>
      <c r="H23" s="12" t="n">
        <v>170.890951</v>
      </c>
      <c r="I23" s="21" t="n">
        <f aca="false">H23/D23</f>
        <v>0.357512449790795</v>
      </c>
      <c r="J23" s="19" t="n">
        <f aca="false">N23/H23</f>
        <v>0.629992105316331</v>
      </c>
      <c r="K23" s="12" t="n">
        <v>165.210519</v>
      </c>
      <c r="L23" s="12" t="n">
        <v>5.680432</v>
      </c>
      <c r="M23" s="19" t="n">
        <f aca="false">L23/H23</f>
        <v>0.0332400982425336</v>
      </c>
      <c r="N23" s="12" t="n">
        <v>107.65995</v>
      </c>
      <c r="O23" s="22" t="n">
        <f aca="false">N23/11132.17</f>
        <v>0.00967106592874525</v>
      </c>
    </row>
    <row r="24" customFormat="false" ht="21.95" hidden="false" customHeight="true" outlineLevel="0" collapsed="false">
      <c r="A24" s="16" t="n">
        <v>20</v>
      </c>
      <c r="B24" s="17" t="s">
        <v>65</v>
      </c>
      <c r="C24" s="18" t="s">
        <v>66</v>
      </c>
      <c r="D24" s="16" t="n">
        <v>41</v>
      </c>
      <c r="E24" s="19" t="n">
        <f aca="false">D24/29852</f>
        <v>0.00137344231542275</v>
      </c>
      <c r="F24" s="16" t="n">
        <v>359</v>
      </c>
      <c r="G24" s="20" t="n">
        <f aca="false">F24/D24</f>
        <v>8.75609756097561</v>
      </c>
      <c r="H24" s="12" t="n">
        <v>7.28001</v>
      </c>
      <c r="I24" s="21" t="n">
        <f aca="false">H24/D24</f>
        <v>0.177561219512195</v>
      </c>
      <c r="J24" s="19" t="n">
        <f aca="false">N24/H24</f>
        <v>0.636003109885838</v>
      </c>
      <c r="K24" s="12" t="n">
        <v>7.21547</v>
      </c>
      <c r="L24" s="12" t="n">
        <v>0.06454</v>
      </c>
      <c r="M24" s="19" t="n">
        <f aca="false">L24/H24</f>
        <v>0.00886537243767522</v>
      </c>
      <c r="N24" s="12" t="n">
        <v>4.630109</v>
      </c>
      <c r="O24" s="22" t="n">
        <f aca="false">N24/11132.17</f>
        <v>0.000415921513954602</v>
      </c>
    </row>
    <row r="25" customFormat="false" ht="21.95" hidden="false" customHeight="true" outlineLevel="0" collapsed="false">
      <c r="A25" s="16" t="n">
        <v>21</v>
      </c>
      <c r="B25" s="17" t="s">
        <v>67</v>
      </c>
      <c r="C25" s="18" t="s">
        <v>68</v>
      </c>
      <c r="D25" s="16" t="n">
        <v>49</v>
      </c>
      <c r="E25" s="19" t="n">
        <f aca="false">D25/29852</f>
        <v>0.00164143105989548</v>
      </c>
      <c r="F25" s="16" t="n">
        <v>542</v>
      </c>
      <c r="G25" s="20" t="n">
        <f aca="false">F25/D25</f>
        <v>11.0612244897959</v>
      </c>
      <c r="H25" s="12" t="n">
        <v>14.98927</v>
      </c>
      <c r="I25" s="21" t="n">
        <f aca="false">H25/D25</f>
        <v>0.305903469387755</v>
      </c>
      <c r="J25" s="19" t="n">
        <f aca="false">N25/H25</f>
        <v>0.699742082169445</v>
      </c>
      <c r="K25" s="12" t="n">
        <v>14.98927</v>
      </c>
      <c r="L25" s="12" t="n">
        <v>0</v>
      </c>
      <c r="M25" s="19" t="n">
        <f aca="false">L25/H25</f>
        <v>0</v>
      </c>
      <c r="N25" s="12" t="n">
        <v>10.488623</v>
      </c>
      <c r="O25" s="22" t="n">
        <f aca="false">N25/11132.17</f>
        <v>0.000942190336654938</v>
      </c>
    </row>
    <row r="26" customFormat="false" ht="21.95" hidden="false" customHeight="true" outlineLevel="0" collapsed="false">
      <c r="A26" s="23" t="n">
        <v>22</v>
      </c>
      <c r="B26" s="24" t="s">
        <v>69</v>
      </c>
      <c r="C26" s="18" t="s">
        <v>70</v>
      </c>
      <c r="D26" s="16" t="n">
        <v>322</v>
      </c>
      <c r="E26" s="19" t="n">
        <f aca="false">D26/29852</f>
        <v>0.0107865469650275</v>
      </c>
      <c r="F26" s="16" t="n">
        <v>11105</v>
      </c>
      <c r="G26" s="20" t="n">
        <f aca="false">F26/D26</f>
        <v>34.4875776397516</v>
      </c>
      <c r="H26" s="12" t="n">
        <v>98.192321</v>
      </c>
      <c r="I26" s="21" t="n">
        <f aca="false">H26/D26</f>
        <v>0.304945096273292</v>
      </c>
      <c r="J26" s="19" t="n">
        <f aca="false">N26/H26</f>
        <v>0.848951966417007</v>
      </c>
      <c r="K26" s="12" t="n">
        <v>95.389465</v>
      </c>
      <c r="L26" s="12" t="n">
        <v>2.802855</v>
      </c>
      <c r="M26" s="19" t="n">
        <f aca="false">L26/H26</f>
        <v>0.0285445437225178</v>
      </c>
      <c r="N26" s="12" t="n">
        <v>83.360564</v>
      </c>
      <c r="O26" s="22" t="n">
        <f aca="false">N26/11132.17</f>
        <v>0.00748825826411203</v>
      </c>
    </row>
    <row r="27" customFormat="false" ht="21.95" hidden="false" customHeight="true" outlineLevel="0" collapsed="false">
      <c r="A27" s="16" t="n">
        <v>23</v>
      </c>
      <c r="B27" s="17" t="s">
        <v>71</v>
      </c>
      <c r="C27" s="18" t="s">
        <v>72</v>
      </c>
      <c r="D27" s="16" t="n">
        <v>110</v>
      </c>
      <c r="E27" s="19" t="n">
        <f aca="false">D27/29852</f>
        <v>0.00368484523650007</v>
      </c>
      <c r="F27" s="16" t="n">
        <v>788</v>
      </c>
      <c r="G27" s="20" t="n">
        <f aca="false">F27/D27</f>
        <v>7.16363636363636</v>
      </c>
      <c r="H27" s="12" t="n">
        <v>15.656999</v>
      </c>
      <c r="I27" s="21" t="n">
        <f aca="false">H27/D27</f>
        <v>0.142336354545455</v>
      </c>
      <c r="J27" s="19" t="n">
        <f aca="false">N27/H27</f>
        <v>0.771875440497889</v>
      </c>
      <c r="K27" s="12" t="n">
        <v>15.243397</v>
      </c>
      <c r="L27" s="12" t="n">
        <v>0.413602</v>
      </c>
      <c r="M27" s="19" t="n">
        <f aca="false">L27/H27</f>
        <v>0.0264164288443782</v>
      </c>
      <c r="N27" s="12" t="n">
        <v>12.085253</v>
      </c>
      <c r="O27" s="22" t="n">
        <f aca="false">N27/11132.17</f>
        <v>0.0010856152035048</v>
      </c>
    </row>
    <row r="28" customFormat="false" ht="21.95" hidden="false" customHeight="true" outlineLevel="0" collapsed="false">
      <c r="A28" s="16" t="n">
        <v>24</v>
      </c>
      <c r="B28" s="17" t="s">
        <v>73</v>
      </c>
      <c r="C28" s="18" t="s">
        <v>74</v>
      </c>
      <c r="D28" s="16" t="n">
        <v>427</v>
      </c>
      <c r="E28" s="19" t="n">
        <f aca="false">D28/29852</f>
        <v>0.0143038992362321</v>
      </c>
      <c r="F28" s="16" t="n">
        <v>3613</v>
      </c>
      <c r="G28" s="20" t="n">
        <f aca="false">F28/D28</f>
        <v>8.46135831381733</v>
      </c>
      <c r="H28" s="12" t="n">
        <v>58.36271</v>
      </c>
      <c r="I28" s="21" t="n">
        <f aca="false">H28/D28</f>
        <v>0.136680819672131</v>
      </c>
      <c r="J28" s="19" t="n">
        <f aca="false">N28/H28</f>
        <v>0.758408956677988</v>
      </c>
      <c r="K28" s="12" t="n">
        <v>56.831413</v>
      </c>
      <c r="L28" s="12" t="n">
        <v>1.531297</v>
      </c>
      <c r="M28" s="19" t="n">
        <f aca="false">L28/H28</f>
        <v>0.0262375924627215</v>
      </c>
      <c r="N28" s="12" t="n">
        <v>44.262802</v>
      </c>
      <c r="O28" s="22" t="n">
        <f aca="false">N28/11132.17</f>
        <v>0.00397611624687729</v>
      </c>
    </row>
    <row r="29" customFormat="false" ht="21.95" hidden="false" customHeight="true" outlineLevel="0" collapsed="false">
      <c r="A29" s="23" t="n">
        <v>25</v>
      </c>
      <c r="B29" s="13" t="s">
        <v>75</v>
      </c>
      <c r="C29" s="18" t="s">
        <v>76</v>
      </c>
      <c r="D29" s="16" t="n">
        <v>303</v>
      </c>
      <c r="E29" s="19" t="n">
        <f aca="false">D29/29852</f>
        <v>0.0101500736969047</v>
      </c>
      <c r="F29" s="16" t="n">
        <v>2060</v>
      </c>
      <c r="G29" s="20" t="n">
        <f aca="false">F29/D29</f>
        <v>6.7986798679868</v>
      </c>
      <c r="H29" s="12" t="n">
        <v>42.254783</v>
      </c>
      <c r="I29" s="21" t="n">
        <f aca="false">H29/D29</f>
        <v>0.139454729372937</v>
      </c>
      <c r="J29" s="19" t="n">
        <f aca="false">N29/H29</f>
        <v>0.741462925037386</v>
      </c>
      <c r="K29" s="12" t="n">
        <v>41.072638</v>
      </c>
      <c r="L29" s="12" t="n">
        <v>1.182145</v>
      </c>
      <c r="M29" s="19" t="n">
        <f aca="false">L29/H29</f>
        <v>0.0279765961642733</v>
      </c>
      <c r="N29" s="12" t="n">
        <v>31.330355</v>
      </c>
      <c r="O29" s="22" t="n">
        <f aca="false">N29/11132.17</f>
        <v>0.00281439782180833</v>
      </c>
    </row>
    <row r="30" customFormat="false" ht="21.95" hidden="false" customHeight="true" outlineLevel="0" collapsed="false">
      <c r="A30" s="16" t="n">
        <v>26</v>
      </c>
      <c r="B30" s="17" t="s">
        <v>77</v>
      </c>
      <c r="C30" s="18" t="s">
        <v>78</v>
      </c>
      <c r="D30" s="16" t="n">
        <v>30</v>
      </c>
      <c r="E30" s="19" t="n">
        <f aca="false">D30/29852</f>
        <v>0.00100495779177275</v>
      </c>
      <c r="F30" s="16" t="n">
        <v>208</v>
      </c>
      <c r="G30" s="20" t="n">
        <f aca="false">F30/D30</f>
        <v>6.93333333333333</v>
      </c>
      <c r="H30" s="12" t="n">
        <v>4.17809</v>
      </c>
      <c r="I30" s="21" t="n">
        <f aca="false">H30/D30</f>
        <v>0.139269666666667</v>
      </c>
      <c r="J30" s="19" t="n">
        <f aca="false">N30/H30</f>
        <v>0.781393172478333</v>
      </c>
      <c r="K30" s="12" t="n">
        <v>4.17809</v>
      </c>
      <c r="L30" s="12" t="n">
        <v>0</v>
      </c>
      <c r="M30" s="19" t="n">
        <f aca="false">L30/H30</f>
        <v>0</v>
      </c>
      <c r="N30" s="12" t="n">
        <v>3.264731</v>
      </c>
      <c r="O30" s="22" t="n">
        <f aca="false">N30/11132.17</f>
        <v>0.000293269955453429</v>
      </c>
    </row>
    <row r="31" customFormat="false" ht="21.95" hidden="false" customHeight="true" outlineLevel="0" collapsed="false">
      <c r="A31" s="16" t="n">
        <v>27</v>
      </c>
      <c r="B31" s="17" t="s">
        <v>79</v>
      </c>
      <c r="C31" s="18" t="s">
        <v>80</v>
      </c>
      <c r="D31" s="16" t="n">
        <v>48</v>
      </c>
      <c r="E31" s="19" t="n">
        <f aca="false">D31/29852</f>
        <v>0.00160793246683639</v>
      </c>
      <c r="F31" s="16" t="n">
        <v>369</v>
      </c>
      <c r="G31" s="20" t="n">
        <f aca="false">F31/D31</f>
        <v>7.6875</v>
      </c>
      <c r="H31" s="12" t="n">
        <v>6.375009</v>
      </c>
      <c r="I31" s="21" t="n">
        <f aca="false">H31/D31</f>
        <v>0.1328126875</v>
      </c>
      <c r="J31" s="19" t="n">
        <f aca="false">N31/H31</f>
        <v>0.725417485685118</v>
      </c>
      <c r="K31" s="12" t="n">
        <v>5.989336</v>
      </c>
      <c r="L31" s="12" t="n">
        <v>0.385673</v>
      </c>
      <c r="M31" s="19" t="n">
        <f aca="false">L31/H31</f>
        <v>0.060497640081763</v>
      </c>
      <c r="N31" s="12" t="n">
        <v>4.624543</v>
      </c>
      <c r="O31" s="22" t="n">
        <f aca="false">N31/11132.17</f>
        <v>0.00041542152159013</v>
      </c>
    </row>
    <row r="32" customFormat="false" ht="21.95" hidden="false" customHeight="true" outlineLevel="0" collapsed="false">
      <c r="A32" s="23" t="n">
        <v>28</v>
      </c>
      <c r="B32" s="13" t="s">
        <v>81</v>
      </c>
      <c r="C32" s="18" t="s">
        <v>82</v>
      </c>
      <c r="D32" s="16" t="n">
        <v>331</v>
      </c>
      <c r="E32" s="19" t="n">
        <f aca="false">D32/29852</f>
        <v>0.0110880343025593</v>
      </c>
      <c r="F32" s="16" t="n">
        <v>2022</v>
      </c>
      <c r="G32" s="20" t="n">
        <f aca="false">F32/D32</f>
        <v>6.10876132930514</v>
      </c>
      <c r="H32" s="12" t="n">
        <v>41.82461</v>
      </c>
      <c r="I32" s="21" t="n">
        <f aca="false">H32/D32</f>
        <v>0.12635833836858</v>
      </c>
      <c r="J32" s="19" t="n">
        <f aca="false">N32/H32</f>
        <v>0.783757457630806</v>
      </c>
      <c r="K32" s="12" t="n">
        <v>41.777028</v>
      </c>
      <c r="L32" s="12" t="n">
        <v>0.047582</v>
      </c>
      <c r="M32" s="19" t="n">
        <f aca="false">L32/H32</f>
        <v>0.00113765555733813</v>
      </c>
      <c r="N32" s="12" t="n">
        <v>32.78035</v>
      </c>
      <c r="O32" s="22" t="n">
        <f aca="false">N32/11132.17</f>
        <v>0.00294465050389996</v>
      </c>
    </row>
    <row r="33" customFormat="false" ht="21.95" hidden="false" customHeight="true" outlineLevel="0" collapsed="false">
      <c r="A33" s="16" t="n">
        <v>29</v>
      </c>
      <c r="B33" s="17" t="s">
        <v>83</v>
      </c>
      <c r="C33" s="18" t="s">
        <v>84</v>
      </c>
      <c r="D33" s="16" t="n">
        <v>160</v>
      </c>
      <c r="E33" s="19" t="n">
        <f aca="false">D33/29852</f>
        <v>0.00535977488945464</v>
      </c>
      <c r="F33" s="16" t="n">
        <v>985</v>
      </c>
      <c r="G33" s="20" t="n">
        <f aca="false">F33/D33</f>
        <v>6.15625</v>
      </c>
      <c r="H33" s="12" t="n">
        <v>16.619407</v>
      </c>
      <c r="I33" s="21" t="n">
        <f aca="false">H33/D33</f>
        <v>0.10387129375</v>
      </c>
      <c r="J33" s="19" t="n">
        <f aca="false">N33/H33</f>
        <v>0.756700344362467</v>
      </c>
      <c r="K33" s="12" t="n">
        <v>16.410806</v>
      </c>
      <c r="L33" s="12" t="n">
        <v>0.208596</v>
      </c>
      <c r="M33" s="19" t="n">
        <f aca="false">L33/H33</f>
        <v>0.0125513503580483</v>
      </c>
      <c r="N33" s="12" t="n">
        <v>12.575911</v>
      </c>
      <c r="O33" s="22" t="n">
        <f aca="false">N33/11132.17</f>
        <v>0.00112969088686213</v>
      </c>
    </row>
    <row r="34" customFormat="false" ht="21.95" hidden="false" customHeight="true" outlineLevel="0" collapsed="false">
      <c r="A34" s="16" t="n">
        <v>30</v>
      </c>
      <c r="B34" s="17" t="s">
        <v>85</v>
      </c>
      <c r="C34" s="18" t="s">
        <v>86</v>
      </c>
      <c r="D34" s="16" t="n">
        <v>267</v>
      </c>
      <c r="E34" s="19" t="n">
        <f aca="false">D34/29852</f>
        <v>0.00894412434677744</v>
      </c>
      <c r="F34" s="16" t="n">
        <v>1798</v>
      </c>
      <c r="G34" s="20" t="n">
        <f aca="false">F34/D34</f>
        <v>6.73408239700375</v>
      </c>
      <c r="H34" s="12" t="n">
        <v>36.325927</v>
      </c>
      <c r="I34" s="21" t="n">
        <f aca="false">H34/D34</f>
        <v>0.136052161048689</v>
      </c>
      <c r="J34" s="19" t="n">
        <f aca="false">N34/H34</f>
        <v>0.790308558402377</v>
      </c>
      <c r="K34" s="12" t="n">
        <v>36.2052</v>
      </c>
      <c r="L34" s="12" t="n">
        <v>0.120728</v>
      </c>
      <c r="M34" s="19" t="n">
        <f aca="false">L34/H34</f>
        <v>0.00332346645964465</v>
      </c>
      <c r="N34" s="12" t="n">
        <v>28.708691</v>
      </c>
      <c r="O34" s="22" t="n">
        <f aca="false">N34/11132.17</f>
        <v>0.00257889441142203</v>
      </c>
    </row>
    <row r="35" customFormat="false" ht="21.95" hidden="false" customHeight="true" outlineLevel="0" collapsed="false">
      <c r="A35" s="23" t="n">
        <v>31</v>
      </c>
      <c r="B35" s="13" t="s">
        <v>87</v>
      </c>
      <c r="C35" s="18" t="s">
        <v>88</v>
      </c>
      <c r="D35" s="16" t="n">
        <v>214</v>
      </c>
      <c r="E35" s="19" t="n">
        <f aca="false">D35/29852</f>
        <v>0.00716869891464559</v>
      </c>
      <c r="F35" s="16" t="n">
        <v>1201</v>
      </c>
      <c r="G35" s="20" t="n">
        <f aca="false">F35/D35</f>
        <v>5.61214953271028</v>
      </c>
      <c r="H35" s="12" t="n">
        <v>23.897109</v>
      </c>
      <c r="I35" s="21" t="n">
        <f aca="false">H35/D35</f>
        <v>0.11166873364486</v>
      </c>
      <c r="J35" s="19" t="n">
        <f aca="false">N35/H35</f>
        <v>0.769583216112041</v>
      </c>
      <c r="K35" s="12" t="n">
        <v>23.882121</v>
      </c>
      <c r="L35" s="12" t="n">
        <v>0.014988</v>
      </c>
      <c r="M35" s="19" t="n">
        <f aca="false">L35/H35</f>
        <v>0.000627188836942577</v>
      </c>
      <c r="N35" s="12" t="n">
        <v>18.390814</v>
      </c>
      <c r="O35" s="22" t="n">
        <f aca="false">N35/11132.17</f>
        <v>0.00165204214452348</v>
      </c>
    </row>
    <row r="36" customFormat="false" ht="21.95" hidden="false" customHeight="true" outlineLevel="0" collapsed="false">
      <c r="A36" s="16" t="n">
        <v>32</v>
      </c>
      <c r="B36" s="17" t="s">
        <v>89</v>
      </c>
      <c r="C36" s="18" t="s">
        <v>90</v>
      </c>
      <c r="D36" s="16" t="n">
        <v>286</v>
      </c>
      <c r="E36" s="19" t="n">
        <f aca="false">D36/29852</f>
        <v>0.00958059761490017</v>
      </c>
      <c r="F36" s="16" t="n">
        <v>2122</v>
      </c>
      <c r="G36" s="20" t="n">
        <f aca="false">F36/D36</f>
        <v>7.41958041958042</v>
      </c>
      <c r="H36" s="12" t="n">
        <v>52.763604</v>
      </c>
      <c r="I36" s="21" t="n">
        <f aca="false">H36/D36</f>
        <v>0.184488125874126</v>
      </c>
      <c r="J36" s="19" t="n">
        <f aca="false">N36/H36</f>
        <v>0.776856903103132</v>
      </c>
      <c r="K36" s="12" t="n">
        <v>52.649378</v>
      </c>
      <c r="L36" s="12" t="n">
        <v>0.114226</v>
      </c>
      <c r="M36" s="19" t="n">
        <f aca="false">L36/H36</f>
        <v>0.00216486349188732</v>
      </c>
      <c r="N36" s="12" t="n">
        <v>40.98977</v>
      </c>
      <c r="O36" s="22" t="n">
        <f aca="false">N36/11132.17</f>
        <v>0.00368210061470495</v>
      </c>
    </row>
    <row r="37" customFormat="false" ht="21.95" hidden="false" customHeight="true" outlineLevel="0" collapsed="false">
      <c r="A37" s="16" t="n">
        <v>33</v>
      </c>
      <c r="B37" s="17" t="s">
        <v>91</v>
      </c>
      <c r="C37" s="18" t="s">
        <v>92</v>
      </c>
      <c r="D37" s="16" t="n">
        <v>141</v>
      </c>
      <c r="E37" s="19" t="n">
        <f aca="false">D37/29852</f>
        <v>0.0047233016213319</v>
      </c>
      <c r="F37" s="16" t="n">
        <v>988</v>
      </c>
      <c r="G37" s="20" t="n">
        <f aca="false">F37/D37</f>
        <v>7.00709219858156</v>
      </c>
      <c r="H37" s="12" t="n">
        <v>9.7535</v>
      </c>
      <c r="I37" s="21" t="n">
        <f aca="false">H37/D37</f>
        <v>0.0691737588652482</v>
      </c>
      <c r="J37" s="19" t="n">
        <f aca="false">N37/H37</f>
        <v>0.730473778643564</v>
      </c>
      <c r="K37" s="12" t="n">
        <v>9.7028</v>
      </c>
      <c r="L37" s="12" t="n">
        <v>0.0507</v>
      </c>
      <c r="M37" s="19" t="n">
        <f aca="false">L37/H37</f>
        <v>0.00519813400317835</v>
      </c>
      <c r="N37" s="12" t="n">
        <v>7.124676</v>
      </c>
      <c r="O37" s="22" t="n">
        <f aca="false">N37/11132.17</f>
        <v>0.000640007833153823</v>
      </c>
    </row>
    <row r="38" customFormat="false" ht="21.95" hidden="false" customHeight="true" outlineLevel="0" collapsed="false">
      <c r="A38" s="23" t="n">
        <v>34</v>
      </c>
      <c r="B38" s="13" t="s">
        <v>93</v>
      </c>
      <c r="C38" s="18" t="s">
        <v>94</v>
      </c>
      <c r="D38" s="16" t="n">
        <v>232</v>
      </c>
      <c r="E38" s="19" t="n">
        <f aca="false">D38/29852</f>
        <v>0.00777167358970923</v>
      </c>
      <c r="F38" s="16" t="n">
        <v>2362</v>
      </c>
      <c r="G38" s="20" t="n">
        <f aca="false">F38/D38</f>
        <v>10.1810344827586</v>
      </c>
      <c r="H38" s="12" t="n">
        <v>57.595265</v>
      </c>
      <c r="I38" s="21" t="n">
        <f aca="false">H38/D38</f>
        <v>0.248255452586207</v>
      </c>
      <c r="J38" s="19" t="n">
        <f aca="false">N38/H38</f>
        <v>0.603150432591985</v>
      </c>
      <c r="K38" s="12" t="n">
        <v>55.544312</v>
      </c>
      <c r="L38" s="12" t="n">
        <v>2.050953</v>
      </c>
      <c r="M38" s="19" t="n">
        <f aca="false">L38/H38</f>
        <v>0.035609750211237</v>
      </c>
      <c r="N38" s="12" t="n">
        <v>34.738609</v>
      </c>
      <c r="O38" s="22" t="n">
        <f aca="false">N38/11132.17</f>
        <v>0.00312056041185142</v>
      </c>
    </row>
    <row r="39" customFormat="false" ht="21.95" hidden="false" customHeight="true" outlineLevel="0" collapsed="false">
      <c r="A39" s="16" t="n">
        <v>35</v>
      </c>
      <c r="B39" s="17" t="s">
        <v>95</v>
      </c>
      <c r="C39" s="18" t="s">
        <v>96</v>
      </c>
      <c r="D39" s="16" t="n">
        <v>269</v>
      </c>
      <c r="E39" s="19" t="n">
        <f aca="false">D39/29852</f>
        <v>0.00901112153289562</v>
      </c>
      <c r="F39" s="16" t="n">
        <v>2145</v>
      </c>
      <c r="G39" s="20" t="n">
        <f aca="false">F39/D39</f>
        <v>7.97397769516729</v>
      </c>
      <c r="H39" s="12" t="n">
        <v>51.356471</v>
      </c>
      <c r="I39" s="21" t="n">
        <f aca="false">H39/D39</f>
        <v>0.190916249070632</v>
      </c>
      <c r="J39" s="19" t="n">
        <f aca="false">N39/H39</f>
        <v>0.782063627385924</v>
      </c>
      <c r="K39" s="12" t="n">
        <v>50.391333</v>
      </c>
      <c r="L39" s="12" t="n">
        <v>0.965139</v>
      </c>
      <c r="M39" s="19" t="n">
        <f aca="false">L39/H39</f>
        <v>0.0187929384789699</v>
      </c>
      <c r="N39" s="12" t="n">
        <v>40.164028</v>
      </c>
      <c r="O39" s="22" t="n">
        <f aca="false">N39/11132.17</f>
        <v>0.00360792442084517</v>
      </c>
    </row>
    <row r="40" customFormat="false" ht="21.95" hidden="false" customHeight="true" outlineLevel="0" collapsed="false">
      <c r="A40" s="16" t="n">
        <v>36</v>
      </c>
      <c r="B40" s="17" t="s">
        <v>97</v>
      </c>
      <c r="C40" s="18" t="s">
        <v>98</v>
      </c>
      <c r="D40" s="16" t="n">
        <v>362</v>
      </c>
      <c r="E40" s="19" t="n">
        <f aca="false">D40/29852</f>
        <v>0.0121264906873911</v>
      </c>
      <c r="F40" s="16" t="n">
        <v>2871</v>
      </c>
      <c r="G40" s="20" t="n">
        <f aca="false">F40/D40</f>
        <v>7.93093922651934</v>
      </c>
      <c r="H40" s="12" t="n">
        <v>54.358451</v>
      </c>
      <c r="I40" s="21" t="n">
        <f aca="false">H40/D40</f>
        <v>0.150161466850829</v>
      </c>
      <c r="J40" s="19" t="n">
        <f aca="false">N40/H40</f>
        <v>0.809440026169988</v>
      </c>
      <c r="K40" s="12" t="n">
        <v>54.348017</v>
      </c>
      <c r="L40" s="12" t="n">
        <v>0.010434</v>
      </c>
      <c r="M40" s="19" t="n">
        <f aca="false">L40/H40</f>
        <v>0.00019194807445856</v>
      </c>
      <c r="N40" s="12" t="n">
        <v>43.999906</v>
      </c>
      <c r="O40" s="22" t="n">
        <f aca="false">N40/11132.17</f>
        <v>0.00395250036605621</v>
      </c>
    </row>
    <row r="41" customFormat="false" ht="21.95" hidden="false" customHeight="true" outlineLevel="0" collapsed="false">
      <c r="A41" s="23" t="n">
        <v>37</v>
      </c>
      <c r="B41" s="13" t="s">
        <v>99</v>
      </c>
      <c r="C41" s="18" t="s">
        <v>100</v>
      </c>
      <c r="D41" s="16" t="n">
        <v>126</v>
      </c>
      <c r="E41" s="19" t="n">
        <f aca="false">D41/29852</f>
        <v>0.00422082272544553</v>
      </c>
      <c r="F41" s="16" t="n">
        <v>866</v>
      </c>
      <c r="G41" s="20" t="n">
        <f aca="false">F41/D41</f>
        <v>6.87301587301587</v>
      </c>
      <c r="H41" s="12" t="n">
        <v>11.974404</v>
      </c>
      <c r="I41" s="21" t="n">
        <f aca="false">H41/D41</f>
        <v>0.0950349523809524</v>
      </c>
      <c r="J41" s="19" t="n">
        <f aca="false">N41/H41</f>
        <v>0.735234254665201</v>
      </c>
      <c r="K41" s="12" t="n">
        <v>11.883342</v>
      </c>
      <c r="L41" s="12" t="n">
        <v>0.091062</v>
      </c>
      <c r="M41" s="19" t="n">
        <f aca="false">L41/H41</f>
        <v>0.00760472086961489</v>
      </c>
      <c r="N41" s="12" t="n">
        <v>8.803992</v>
      </c>
      <c r="O41" s="22" t="n">
        <f aca="false">N41/11132.17</f>
        <v>0.000790860362355228</v>
      </c>
    </row>
    <row r="42" customFormat="false" ht="21.95" hidden="false" customHeight="true" outlineLevel="0" collapsed="false">
      <c r="A42" s="16" t="n">
        <v>38</v>
      </c>
      <c r="B42" s="17" t="s">
        <v>101</v>
      </c>
      <c r="C42" s="18" t="s">
        <v>102</v>
      </c>
      <c r="D42" s="16" t="n">
        <v>46</v>
      </c>
      <c r="E42" s="19" t="n">
        <f aca="false">D42/29852</f>
        <v>0.00154093528071821</v>
      </c>
      <c r="F42" s="16" t="n">
        <v>309</v>
      </c>
      <c r="G42" s="20" t="n">
        <f aca="false">F42/D42</f>
        <v>6.71739130434783</v>
      </c>
      <c r="H42" s="12" t="n">
        <v>6.846338</v>
      </c>
      <c r="I42" s="21" t="n">
        <f aca="false">H42/D42</f>
        <v>0.148833434782609</v>
      </c>
      <c r="J42" s="19" t="n">
        <f aca="false">N42/H42</f>
        <v>0.814069799066304</v>
      </c>
      <c r="K42" s="12" t="n">
        <v>6.69796</v>
      </c>
      <c r="L42" s="12" t="n">
        <v>0.148378</v>
      </c>
      <c r="M42" s="19" t="n">
        <f aca="false">L42/H42</f>
        <v>0.0216726080424309</v>
      </c>
      <c r="N42" s="12" t="n">
        <v>5.573397</v>
      </c>
      <c r="O42" s="22" t="n">
        <f aca="false">N42/11132.17</f>
        <v>0.000500656835100434</v>
      </c>
    </row>
    <row r="43" customFormat="false" ht="21.95" hidden="false" customHeight="true" outlineLevel="0" collapsed="false">
      <c r="A43" s="16" t="n">
        <v>39</v>
      </c>
      <c r="B43" s="17" t="s">
        <v>103</v>
      </c>
      <c r="C43" s="18" t="s">
        <v>104</v>
      </c>
      <c r="D43" s="16" t="n">
        <v>410</v>
      </c>
      <c r="E43" s="19" t="n">
        <f aca="false">D43/29852</f>
        <v>0.0137344231542275</v>
      </c>
      <c r="F43" s="16" t="n">
        <v>2822</v>
      </c>
      <c r="G43" s="20" t="n">
        <f aca="false">F43/D43</f>
        <v>6.88292682926829</v>
      </c>
      <c r="H43" s="12" t="n">
        <v>59.956814</v>
      </c>
      <c r="I43" s="21" t="n">
        <f aca="false">H43/D43</f>
        <v>0.146236131707317</v>
      </c>
      <c r="J43" s="19" t="n">
        <f aca="false">N43/H43</f>
        <v>0.738869463610925</v>
      </c>
      <c r="K43" s="12" t="n">
        <v>59.039403</v>
      </c>
      <c r="L43" s="12" t="n">
        <v>0.917416</v>
      </c>
      <c r="M43" s="19" t="n">
        <f aca="false">L43/H43</f>
        <v>0.0153012800179809</v>
      </c>
      <c r="N43" s="12" t="n">
        <v>44.300259</v>
      </c>
      <c r="O43" s="22" t="n">
        <f aca="false">N43/11132.17</f>
        <v>0.00397948099966134</v>
      </c>
    </row>
    <row r="44" customFormat="false" ht="21.95" hidden="false" customHeight="true" outlineLevel="0" collapsed="false">
      <c r="A44" s="23" t="n">
        <v>40</v>
      </c>
      <c r="B44" s="13" t="s">
        <v>105</v>
      </c>
      <c r="C44" s="18" t="s">
        <v>106</v>
      </c>
      <c r="D44" s="16" t="n">
        <v>182</v>
      </c>
      <c r="E44" s="19" t="n">
        <f aca="false">D44/29852</f>
        <v>0.00609674393675466</v>
      </c>
      <c r="F44" s="16" t="n">
        <v>1045</v>
      </c>
      <c r="G44" s="20" t="n">
        <f aca="false">F44/D44</f>
        <v>5.74175824175824</v>
      </c>
      <c r="H44" s="12" t="n">
        <v>22.089722</v>
      </c>
      <c r="I44" s="21" t="n">
        <f aca="false">H44/D44</f>
        <v>0.121372098901099</v>
      </c>
      <c r="J44" s="19" t="n">
        <f aca="false">N44/H44</f>
        <v>0.743224699704233</v>
      </c>
      <c r="K44" s="12" t="n">
        <v>21.388887</v>
      </c>
      <c r="L44" s="12" t="n">
        <v>0.700837</v>
      </c>
      <c r="M44" s="19" t="n">
        <f aca="false">L44/H44</f>
        <v>0.0317268365803789</v>
      </c>
      <c r="N44" s="12" t="n">
        <v>16.417627</v>
      </c>
      <c r="O44" s="22" t="n">
        <f aca="false">N44/11132.17</f>
        <v>0.00147479125812847</v>
      </c>
    </row>
    <row r="45" customFormat="false" ht="21.95" hidden="false" customHeight="true" outlineLevel="0" collapsed="false">
      <c r="A45" s="16" t="n">
        <v>41</v>
      </c>
      <c r="B45" s="17" t="s">
        <v>107</v>
      </c>
      <c r="C45" s="18" t="s">
        <v>108</v>
      </c>
      <c r="D45" s="16" t="n">
        <v>1128</v>
      </c>
      <c r="E45" s="19" t="n">
        <f aca="false">D45/29852</f>
        <v>0.0377864129706552</v>
      </c>
      <c r="F45" s="16" t="n">
        <v>5835</v>
      </c>
      <c r="G45" s="20" t="n">
        <f aca="false">F45/D45</f>
        <v>5.17287234042553</v>
      </c>
      <c r="H45" s="12" t="n">
        <v>175.650542</v>
      </c>
      <c r="I45" s="21" t="n">
        <f aca="false">H45/D45</f>
        <v>0.155718565602837</v>
      </c>
      <c r="J45" s="19" t="n">
        <f aca="false">N45/H45</f>
        <v>0.786380209404649</v>
      </c>
      <c r="K45" s="12" t="n">
        <v>173.649412</v>
      </c>
      <c r="L45" s="12" t="n">
        <v>2.00113</v>
      </c>
      <c r="M45" s="19" t="n">
        <f aca="false">L45/H45</f>
        <v>0.0113926776269213</v>
      </c>
      <c r="N45" s="12" t="n">
        <v>138.12811</v>
      </c>
      <c r="O45" s="22" t="n">
        <f aca="false">N45/11132.17</f>
        <v>0.0124080129929744</v>
      </c>
    </row>
    <row r="46" customFormat="false" ht="21.95" hidden="false" customHeight="true" outlineLevel="0" collapsed="false">
      <c r="A46" s="16" t="n">
        <v>42</v>
      </c>
      <c r="B46" s="17" t="s">
        <v>109</v>
      </c>
      <c r="C46" s="18" t="s">
        <v>110</v>
      </c>
      <c r="D46" s="16" t="n">
        <v>235</v>
      </c>
      <c r="E46" s="19" t="n">
        <f aca="false">D46/29852</f>
        <v>0.00787216936888651</v>
      </c>
      <c r="F46" s="16" t="n">
        <v>1250</v>
      </c>
      <c r="G46" s="20" t="n">
        <f aca="false">F46/D46</f>
        <v>5.31914893617021</v>
      </c>
      <c r="H46" s="12" t="n">
        <v>22.462111</v>
      </c>
      <c r="I46" s="21" t="n">
        <f aca="false">H46/D46</f>
        <v>0.0955834510638298</v>
      </c>
      <c r="J46" s="19" t="n">
        <f aca="false">N46/H46</f>
        <v>0.743175563507811</v>
      </c>
      <c r="K46" s="12" t="n">
        <v>22.313285</v>
      </c>
      <c r="L46" s="12" t="n">
        <v>0.148826</v>
      </c>
      <c r="M46" s="19" t="n">
        <f aca="false">L46/H46</f>
        <v>0.0066256461825872</v>
      </c>
      <c r="N46" s="12" t="n">
        <v>16.693292</v>
      </c>
      <c r="O46" s="22" t="n">
        <f aca="false">N46/11132.17</f>
        <v>0.00149955417497218</v>
      </c>
    </row>
    <row r="47" customFormat="false" ht="21.95" hidden="false" customHeight="true" outlineLevel="0" collapsed="false">
      <c r="A47" s="23" t="n">
        <v>43</v>
      </c>
      <c r="B47" s="13" t="s">
        <v>111</v>
      </c>
      <c r="C47" s="18" t="s">
        <v>112</v>
      </c>
      <c r="D47" s="16" t="n">
        <v>427</v>
      </c>
      <c r="E47" s="19" t="n">
        <f aca="false">D47/29852</f>
        <v>0.0143038992362321</v>
      </c>
      <c r="F47" s="16" t="n">
        <v>2892</v>
      </c>
      <c r="G47" s="20" t="n">
        <f aca="false">F47/D47</f>
        <v>6.7728337236534</v>
      </c>
      <c r="H47" s="12" t="n">
        <v>39.843434</v>
      </c>
      <c r="I47" s="21" t="n">
        <f aca="false">H47/D47</f>
        <v>0.093310149882904</v>
      </c>
      <c r="J47" s="19" t="n">
        <f aca="false">N47/H47</f>
        <v>0.722162125885033</v>
      </c>
      <c r="K47" s="12" t="n">
        <v>38.765404</v>
      </c>
      <c r="L47" s="12" t="n">
        <v>1.078043</v>
      </c>
      <c r="M47" s="19" t="n">
        <f aca="false">L47/H47</f>
        <v>0.0270569800785746</v>
      </c>
      <c r="N47" s="12" t="n">
        <v>28.773419</v>
      </c>
      <c r="O47" s="22" t="n">
        <f aca="false">N47/11132.17</f>
        <v>0.0025847089112006</v>
      </c>
    </row>
    <row r="48" customFormat="false" ht="21.95" hidden="false" customHeight="true" outlineLevel="0" collapsed="false">
      <c r="A48" s="16" t="n">
        <v>44</v>
      </c>
      <c r="B48" s="17" t="s">
        <v>113</v>
      </c>
      <c r="C48" s="18" t="s">
        <v>114</v>
      </c>
      <c r="D48" s="16" t="n">
        <v>291</v>
      </c>
      <c r="E48" s="19" t="n">
        <f aca="false">D48/29852</f>
        <v>0.00974809058019563</v>
      </c>
      <c r="F48" s="16" t="n">
        <v>1660</v>
      </c>
      <c r="G48" s="20" t="n">
        <f aca="false">F48/D48</f>
        <v>5.70446735395189</v>
      </c>
      <c r="H48" s="12" t="n">
        <v>37.991221</v>
      </c>
      <c r="I48" s="21" t="n">
        <f aca="false">H48/D48</f>
        <v>0.130554024054983</v>
      </c>
      <c r="J48" s="19" t="n">
        <f aca="false">N48/H48</f>
        <v>0.763202635682596</v>
      </c>
      <c r="K48" s="12" t="n">
        <v>37.239284</v>
      </c>
      <c r="L48" s="12" t="n">
        <v>0.75194</v>
      </c>
      <c r="M48" s="19" t="n">
        <f aca="false">L48/H48</f>
        <v>0.0197924673176469</v>
      </c>
      <c r="N48" s="12" t="n">
        <v>28.995</v>
      </c>
      <c r="O48" s="22" t="n">
        <f aca="false">N48/11132.17</f>
        <v>0.00260461347607879</v>
      </c>
    </row>
    <row r="49" customFormat="false" ht="21.95" hidden="false" customHeight="true" outlineLevel="0" collapsed="false">
      <c r="A49" s="16" t="n">
        <v>45</v>
      </c>
      <c r="B49" s="17" t="s">
        <v>115</v>
      </c>
      <c r="C49" s="18" t="s">
        <v>116</v>
      </c>
      <c r="D49" s="16" t="n">
        <v>65</v>
      </c>
      <c r="E49" s="19" t="n">
        <f aca="false">D49/29852</f>
        <v>0.00217740854884095</v>
      </c>
      <c r="F49" s="16" t="n">
        <v>523</v>
      </c>
      <c r="G49" s="20" t="n">
        <f aca="false">F49/D49</f>
        <v>8.04615384615385</v>
      </c>
      <c r="H49" s="12" t="n">
        <v>4.537562</v>
      </c>
      <c r="I49" s="21" t="n">
        <f aca="false">H49/D49</f>
        <v>0.0698086461538462</v>
      </c>
      <c r="J49" s="19" t="n">
        <f aca="false">N49/H49</f>
        <v>0.746435420606925</v>
      </c>
      <c r="K49" s="12" t="n">
        <v>4.537562</v>
      </c>
      <c r="L49" s="12" t="n">
        <v>0</v>
      </c>
      <c r="M49" s="19" t="n">
        <f aca="false">L49/H49</f>
        <v>0</v>
      </c>
      <c r="N49" s="12" t="n">
        <v>3.386997</v>
      </c>
      <c r="O49" s="22" t="n">
        <f aca="false">N49/11132.17</f>
        <v>0.000304253079139108</v>
      </c>
    </row>
    <row r="50" customFormat="false" ht="21.95" hidden="false" customHeight="true" outlineLevel="0" collapsed="false">
      <c r="A50" s="23" t="n">
        <v>46</v>
      </c>
      <c r="B50" s="13" t="s">
        <v>117</v>
      </c>
      <c r="C50" s="18" t="s">
        <v>118</v>
      </c>
      <c r="D50" s="16" t="n">
        <v>164</v>
      </c>
      <c r="E50" s="19" t="n">
        <f aca="false">D50/29852</f>
        <v>0.00549376926169101</v>
      </c>
      <c r="F50" s="16" t="n">
        <v>1098</v>
      </c>
      <c r="G50" s="20" t="n">
        <f aca="false">F50/D50</f>
        <v>6.69512195121951</v>
      </c>
      <c r="H50" s="12" t="n">
        <v>18.484812</v>
      </c>
      <c r="I50" s="21" t="n">
        <f aca="false">H50/D50</f>
        <v>0.112712268292683</v>
      </c>
      <c r="J50" s="19" t="n">
        <f aca="false">N50/H50</f>
        <v>0.757542354231139</v>
      </c>
      <c r="K50" s="12" t="n">
        <v>17.966733</v>
      </c>
      <c r="L50" s="12" t="n">
        <v>0.51808</v>
      </c>
      <c r="M50" s="19" t="n">
        <f aca="false">L50/H50</f>
        <v>0.0280273340080494</v>
      </c>
      <c r="N50" s="12" t="n">
        <v>14.003028</v>
      </c>
      <c r="O50" s="22" t="n">
        <f aca="false">N50/11132.17</f>
        <v>0.00125788844403203</v>
      </c>
    </row>
    <row r="51" customFormat="false" ht="21.95" hidden="false" customHeight="true" outlineLevel="0" collapsed="false">
      <c r="A51" s="16" t="n">
        <v>47</v>
      </c>
      <c r="B51" s="17" t="s">
        <v>119</v>
      </c>
      <c r="C51" s="18" t="s">
        <v>120</v>
      </c>
      <c r="D51" s="16" t="n">
        <v>288</v>
      </c>
      <c r="E51" s="19" t="n">
        <f aca="false">D51/29852</f>
        <v>0.00964759480101836</v>
      </c>
      <c r="F51" s="16" t="n">
        <v>1936</v>
      </c>
      <c r="G51" s="20" t="n">
        <f aca="false">F51/D51</f>
        <v>6.72222222222222</v>
      </c>
      <c r="H51" s="12" t="n">
        <v>30.719892</v>
      </c>
      <c r="I51" s="21" t="n">
        <f aca="false">H51/D51</f>
        <v>0.106666291666667</v>
      </c>
      <c r="J51" s="19" t="n">
        <f aca="false">N51/H51</f>
        <v>0.778490171775344</v>
      </c>
      <c r="K51" s="12" t="n">
        <v>30.529112</v>
      </c>
      <c r="L51" s="12" t="n">
        <v>0.19078</v>
      </c>
      <c r="M51" s="19" t="n">
        <f aca="false">L51/H51</f>
        <v>0.00621030829144842</v>
      </c>
      <c r="N51" s="12" t="n">
        <v>23.915134</v>
      </c>
      <c r="O51" s="22" t="n">
        <f aca="false">N51/11132.17</f>
        <v>0.00214829040519503</v>
      </c>
    </row>
    <row r="52" customFormat="false" ht="21.95" hidden="false" customHeight="true" outlineLevel="0" collapsed="false">
      <c r="A52" s="16" t="n">
        <v>48</v>
      </c>
      <c r="B52" s="17" t="s">
        <v>121</v>
      </c>
      <c r="C52" s="18" t="s">
        <v>122</v>
      </c>
      <c r="D52" s="16" t="n">
        <v>600</v>
      </c>
      <c r="E52" s="19" t="n">
        <f aca="false">D52/29852</f>
        <v>0.0200991558354549</v>
      </c>
      <c r="F52" s="16" t="n">
        <v>4107</v>
      </c>
      <c r="G52" s="20" t="n">
        <f aca="false">F52/D52</f>
        <v>6.845</v>
      </c>
      <c r="H52" s="12" t="n">
        <v>93.984746</v>
      </c>
      <c r="I52" s="21" t="n">
        <f aca="false">H52/D52</f>
        <v>0.156641243333333</v>
      </c>
      <c r="J52" s="19" t="n">
        <f aca="false">N52/H52</f>
        <v>0.750808636541934</v>
      </c>
      <c r="K52" s="12" t="n">
        <v>90.479335</v>
      </c>
      <c r="L52" s="12" t="n">
        <v>3.505412</v>
      </c>
      <c r="M52" s="19" t="n">
        <f aca="false">L52/H52</f>
        <v>0.037297669560122</v>
      </c>
      <c r="N52" s="12" t="n">
        <v>70.564559</v>
      </c>
      <c r="O52" s="22" t="n">
        <f aca="false">N52/11132.17</f>
        <v>0.00633879638920354</v>
      </c>
    </row>
    <row r="53" customFormat="false" ht="21.95" hidden="false" customHeight="true" outlineLevel="0" collapsed="false">
      <c r="A53" s="23" t="n">
        <v>49</v>
      </c>
      <c r="B53" s="13" t="s">
        <v>123</v>
      </c>
      <c r="C53" s="18" t="s">
        <v>124</v>
      </c>
      <c r="D53" s="16" t="n">
        <v>36</v>
      </c>
      <c r="E53" s="19" t="n">
        <f aca="false">D53/29852</f>
        <v>0.00120594935012729</v>
      </c>
      <c r="F53" s="16" t="n">
        <v>434</v>
      </c>
      <c r="G53" s="20" t="n">
        <f aca="false">F53/D53</f>
        <v>12.0555555555556</v>
      </c>
      <c r="H53" s="12" t="n">
        <v>6.038784</v>
      </c>
      <c r="I53" s="21" t="n">
        <f aca="false">H53/D53</f>
        <v>0.167744</v>
      </c>
      <c r="J53" s="19" t="n">
        <f aca="false">N53/H53</f>
        <v>0.802276915352495</v>
      </c>
      <c r="K53" s="12" t="n">
        <v>5.994788</v>
      </c>
      <c r="L53" s="12" t="n">
        <v>0.043996</v>
      </c>
      <c r="M53" s="19" t="n">
        <f aca="false">L53/H53</f>
        <v>0.00728557272457501</v>
      </c>
      <c r="N53" s="12" t="n">
        <v>4.844777</v>
      </c>
      <c r="O53" s="22" t="n">
        <f aca="false">N53/11132.17</f>
        <v>0.000435205085800882</v>
      </c>
    </row>
    <row r="54" customFormat="false" ht="21.95" hidden="false" customHeight="true" outlineLevel="0" collapsed="false">
      <c r="A54" s="16" t="n">
        <v>50</v>
      </c>
      <c r="B54" s="17" t="s">
        <v>125</v>
      </c>
      <c r="C54" s="18" t="s">
        <v>126</v>
      </c>
      <c r="D54" s="16" t="n">
        <v>63</v>
      </c>
      <c r="E54" s="19" t="n">
        <f aca="false">D54/29852</f>
        <v>0.00211041136272277</v>
      </c>
      <c r="F54" s="16" t="n">
        <v>556</v>
      </c>
      <c r="G54" s="20" t="n">
        <f aca="false">F54/D54</f>
        <v>8.82539682539683</v>
      </c>
      <c r="H54" s="12" t="n">
        <v>12.419994</v>
      </c>
      <c r="I54" s="21" t="n">
        <f aca="false">H54/D54</f>
        <v>0.197142761904762</v>
      </c>
      <c r="J54" s="19" t="n">
        <f aca="false">N54/H54</f>
        <v>0.82226384328366</v>
      </c>
      <c r="K54" s="12" t="n">
        <v>12.417654</v>
      </c>
      <c r="L54" s="12" t="n">
        <v>0.00234</v>
      </c>
      <c r="M54" s="19" t="n">
        <f aca="false">L54/H54</f>
        <v>0.000188405888118787</v>
      </c>
      <c r="N54" s="12" t="n">
        <v>10.212512</v>
      </c>
      <c r="O54" s="22" t="n">
        <f aca="false">N54/11132.17</f>
        <v>0.000917387355744657</v>
      </c>
    </row>
    <row r="55" customFormat="false" ht="21.95" hidden="false" customHeight="true" outlineLevel="0" collapsed="false">
      <c r="A55" s="16" t="n">
        <v>51</v>
      </c>
      <c r="B55" s="17" t="s">
        <v>127</v>
      </c>
      <c r="C55" s="18" t="s">
        <v>128</v>
      </c>
      <c r="D55" s="16" t="n">
        <v>21</v>
      </c>
      <c r="E55" s="19" t="n">
        <f aca="false">D55/29852</f>
        <v>0.000703470454240922</v>
      </c>
      <c r="F55" s="16" t="n">
        <v>217</v>
      </c>
      <c r="G55" s="20" t="n">
        <f aca="false">F55/D55</f>
        <v>10.3333333333333</v>
      </c>
      <c r="H55" s="12" t="n">
        <v>2.018232</v>
      </c>
      <c r="I55" s="21" t="n">
        <f aca="false">H55/D55</f>
        <v>0.0961062857142857</v>
      </c>
      <c r="J55" s="19" t="n">
        <f aca="false">N55/H55</f>
        <v>0.792403450148447</v>
      </c>
      <c r="K55" s="12" t="n">
        <v>2.015262</v>
      </c>
      <c r="L55" s="12" t="n">
        <v>0.00297</v>
      </c>
      <c r="M55" s="19" t="n">
        <f aca="false">L55/H55</f>
        <v>0.00147158503085869</v>
      </c>
      <c r="N55" s="12" t="n">
        <v>1.599254</v>
      </c>
      <c r="O55" s="22" t="n">
        <f aca="false">N55/11132.17</f>
        <v>0.000143660580102532</v>
      </c>
    </row>
    <row r="56" customFormat="false" ht="21.95" hidden="false" customHeight="true" outlineLevel="0" collapsed="false">
      <c r="A56" s="23" t="n">
        <v>52</v>
      </c>
      <c r="B56" s="13" t="s">
        <v>129</v>
      </c>
      <c r="C56" s="18" t="s">
        <v>130</v>
      </c>
      <c r="D56" s="16" t="n">
        <v>38</v>
      </c>
      <c r="E56" s="19" t="n">
        <f aca="false">D56/29852</f>
        <v>0.00127294653624548</v>
      </c>
      <c r="F56" s="16" t="n">
        <v>473</v>
      </c>
      <c r="G56" s="20" t="n">
        <f aca="false">F56/D56</f>
        <v>12.4473684210526</v>
      </c>
      <c r="H56" s="12" t="n">
        <v>7.179148</v>
      </c>
      <c r="I56" s="21" t="n">
        <f aca="false">H56/D56</f>
        <v>0.188924947368421</v>
      </c>
      <c r="J56" s="19" t="n">
        <f aca="false">N56/H56</f>
        <v>0.826987826410599</v>
      </c>
      <c r="K56" s="12" t="n">
        <v>7.113982</v>
      </c>
      <c r="L56" s="2" t="n">
        <v>0.065166</v>
      </c>
      <c r="M56" s="19" t="n">
        <f aca="false">L56/H56</f>
        <v>0.00907712168630595</v>
      </c>
      <c r="N56" s="12" t="n">
        <v>5.937068</v>
      </c>
      <c r="O56" s="22" t="n">
        <f aca="false">N56/11132.17</f>
        <v>0.000533325308542719</v>
      </c>
    </row>
    <row r="57" customFormat="false" ht="21.95" hidden="false" customHeight="true" outlineLevel="0" collapsed="false">
      <c r="A57" s="16" t="n">
        <v>53</v>
      </c>
      <c r="B57" s="17"/>
      <c r="C57" s="25" t="s">
        <v>131</v>
      </c>
      <c r="D57" s="25" t="n">
        <f aca="false">SUM(D6:D56)</f>
        <v>29852</v>
      </c>
      <c r="E57" s="19" t="n">
        <f aca="false">D57/29852</f>
        <v>1</v>
      </c>
      <c r="F57" s="25" t="n">
        <f aca="false">SUM(F6:F56)</f>
        <v>312754</v>
      </c>
      <c r="G57" s="20" t="n">
        <f aca="false">F57/D57</f>
        <v>10.4768189736031</v>
      </c>
      <c r="H57" s="12" t="n">
        <f aca="false">SUM(H6:H56)</f>
        <v>16982.212339</v>
      </c>
      <c r="I57" s="21" t="n">
        <f aca="false">H57/D57</f>
        <v>0.568880220387244</v>
      </c>
      <c r="J57" s="19" t="n">
        <f aca="false">N57/H57</f>
        <v>0.655519214150606</v>
      </c>
      <c r="K57" s="12" t="n">
        <f aca="false">SUM(K6:K56)</f>
        <v>16128.171909</v>
      </c>
      <c r="L57" s="12" t="n">
        <f aca="false">SUM(L6:L56)</f>
        <v>854.040459</v>
      </c>
      <c r="M57" s="19" t="n">
        <f aca="false">L57/H57</f>
        <v>0.0502902944534899</v>
      </c>
      <c r="N57" s="12" t="n">
        <f aca="false">SUM(N6:N56)</f>
        <v>11132.166487</v>
      </c>
      <c r="O57" s="22" t="n">
        <f aca="false">N57/11132.17</f>
        <v>0.999999684428104</v>
      </c>
    </row>
    <row r="58" customFormat="false" ht="14.25" hidden="false" customHeight="false" outlineLevel="0" collapsed="false">
      <c r="B58" s="26"/>
    </row>
    <row r="60" customFormat="false" ht="14.25" hidden="false" customHeight="false" outlineLevel="0" collapsed="false">
      <c r="A60" s="27"/>
      <c r="B60" s="13" t="s">
        <v>132</v>
      </c>
      <c r="C60" s="18" t="s">
        <v>133</v>
      </c>
      <c r="D60" s="25" t="n">
        <v>11</v>
      </c>
      <c r="E60" s="19"/>
      <c r="F60" s="25" t="n">
        <v>90</v>
      </c>
      <c r="G60" s="20"/>
      <c r="H60" s="12" t="n">
        <v>12673.8</v>
      </c>
      <c r="I60" s="21"/>
      <c r="J60" s="19"/>
      <c r="K60" s="12" t="n">
        <v>12589.32</v>
      </c>
      <c r="L60" s="12" t="n">
        <v>84.48</v>
      </c>
      <c r="M60" s="19"/>
      <c r="N60" s="12" t="n">
        <v>10236.97</v>
      </c>
      <c r="O60" s="22"/>
    </row>
    <row r="61" customFormat="false" ht="14.25" hidden="false" customHeight="false" outlineLevel="0" collapsed="false">
      <c r="A61" s="27"/>
      <c r="B61" s="13" t="s">
        <v>134</v>
      </c>
      <c r="C61" s="18" t="s">
        <v>135</v>
      </c>
      <c r="D61" s="25" t="n">
        <v>431</v>
      </c>
      <c r="E61" s="19"/>
      <c r="F61" s="25" t="n">
        <v>14478</v>
      </c>
      <c r="G61" s="20"/>
      <c r="H61" s="12" t="n">
        <v>1504901.28</v>
      </c>
      <c r="I61" s="21"/>
      <c r="J61" s="19"/>
      <c r="K61" s="12" t="n">
        <v>1468618.28</v>
      </c>
      <c r="L61" s="12" t="n">
        <v>36283</v>
      </c>
      <c r="M61" s="19"/>
      <c r="N61" s="12" t="n">
        <v>1346694.09</v>
      </c>
      <c r="O61" s="22"/>
    </row>
    <row r="62" customFormat="false" ht="14.25" hidden="false" customHeight="false" outlineLevel="0" collapsed="false">
      <c r="A62" s="27"/>
      <c r="B62" s="27"/>
      <c r="C62" s="27"/>
      <c r="D62" s="28" t="n">
        <v>442</v>
      </c>
      <c r="E62" s="27"/>
      <c r="F62" s="28" t="n">
        <v>14568</v>
      </c>
      <c r="G62" s="27"/>
      <c r="H62" s="29" t="n">
        <v>1517575.08</v>
      </c>
      <c r="I62" s="27"/>
      <c r="J62" s="27"/>
      <c r="K62" s="29" t="n">
        <v>1481207.6</v>
      </c>
      <c r="L62" s="29" t="n">
        <v>36367.48</v>
      </c>
      <c r="M62" s="27"/>
      <c r="N62" s="29" t="n">
        <v>1356931.06</v>
      </c>
      <c r="O62" s="27"/>
    </row>
    <row r="63" customFormat="false" ht="14.25" hidden="false" customHeight="false" outlineLevel="0" collapsed="false">
      <c r="A63" s="27"/>
      <c r="B63" s="27"/>
      <c r="C63" s="27"/>
      <c r="D63" s="28" t="n">
        <v>10000</v>
      </c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</mergeCells>
  <printOptions headings="false" gridLines="false" gridLinesSet="true" horizontalCentered="false" verticalCentered="false"/>
  <pageMargins left="0.55" right="0.390277777777778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56:16Z</dcterms:created>
  <dc:creator>Administrator</dc:creator>
  <dc:description/>
  <dc:language>en-US</dc:language>
  <cp:lastModifiedBy>Administrator</cp:lastModifiedBy>
  <dcterms:modified xsi:type="dcterms:W3CDTF">2018-05-31T07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