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一季度市内医疗机构住院情况表</t>
    </r>
  </si>
  <si>
    <t xml:space="preserve">单位：万元</t>
  </si>
  <si>
    <t xml:space="preserve">编号</t>
  </si>
  <si>
    <t xml:space="preserve">医疗机构</t>
  </si>
  <si>
    <t xml:space="preserve">住院人次</t>
  </si>
  <si>
    <t xml:space="preserve">住院总人次占比</t>
  </si>
  <si>
    <t xml:space="preserve">住院天数</t>
  </si>
  <si>
    <t xml:space="preserve">平均住院日</t>
  </si>
  <si>
    <t xml:space="preserve">住院总费用</t>
  </si>
  <si>
    <t xml:space="preserve">次均费用</t>
  </si>
  <si>
    <t xml:space="preserve">报销比例</t>
  </si>
  <si>
    <t xml:space="preserve">住院费用</t>
  </si>
  <si>
    <t xml:space="preserve">目录外占比</t>
  </si>
  <si>
    <t xml:space="preserve">统筹支付</t>
  </si>
  <si>
    <t xml:space="preserve">统筹支付占比</t>
  </si>
  <si>
    <t xml:space="preserve">目录内费用</t>
  </si>
  <si>
    <t xml:space="preserve">目录外费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1001</t>
  </si>
  <si>
    <t xml:space="preserve">中心医院</t>
  </si>
  <si>
    <t xml:space="preserve">420700000002</t>
  </si>
  <si>
    <t xml:space="preserve">中医医院</t>
  </si>
  <si>
    <t xml:space="preserve">1004</t>
  </si>
  <si>
    <t xml:space="preserve">妇幼保健院</t>
  </si>
  <si>
    <t xml:space="preserve">1009</t>
  </si>
  <si>
    <t xml:space="preserve">三医院</t>
  </si>
  <si>
    <t xml:space="preserve">1005</t>
  </si>
  <si>
    <t xml:space="preserve">二医院</t>
  </si>
  <si>
    <t xml:space="preserve">1064</t>
  </si>
  <si>
    <t xml:space="preserve">鄂钢医院</t>
  </si>
  <si>
    <t xml:space="preserve">1024</t>
  </si>
  <si>
    <t xml:space="preserve">莲花山医院</t>
  </si>
  <si>
    <t xml:space="preserve">420700000018</t>
  </si>
  <si>
    <t xml:space="preserve">爱民医院</t>
  </si>
  <si>
    <t xml:space="preserve">1040</t>
  </si>
  <si>
    <t xml:space="preserve">仁健医院</t>
  </si>
  <si>
    <t xml:space="preserve">1019</t>
  </si>
  <si>
    <t xml:space="preserve">仁和皮肤病医院</t>
  </si>
  <si>
    <t xml:space="preserve">1059</t>
  </si>
  <si>
    <t xml:space="preserve">红十字医院</t>
  </si>
  <si>
    <t xml:space="preserve">420700000006</t>
  </si>
  <si>
    <t xml:space="preserve">优抚医院</t>
  </si>
  <si>
    <t xml:space="preserve">1091</t>
  </si>
  <si>
    <t xml:space="preserve">程潮铁矿医院</t>
  </si>
  <si>
    <t xml:space="preserve">3309</t>
  </si>
  <si>
    <t xml:space="preserve">优抚城东分院</t>
  </si>
  <si>
    <t xml:space="preserve">3336</t>
  </si>
  <si>
    <t xml:space="preserve">华仁康复医院</t>
  </si>
  <si>
    <t xml:space="preserve">1088</t>
  </si>
  <si>
    <t xml:space="preserve">血管瘤医院</t>
  </si>
  <si>
    <t xml:space="preserve">3366</t>
  </si>
  <si>
    <t xml:space="preserve">凤凰医院</t>
  </si>
  <si>
    <t xml:space="preserve">1094</t>
  </si>
  <si>
    <t xml:space="preserve">科宏眼科医院</t>
  </si>
  <si>
    <t xml:space="preserve">1132</t>
  </si>
  <si>
    <t xml:space="preserve">航宇吴都医院</t>
  </si>
  <si>
    <t xml:space="preserve">420700070002</t>
  </si>
  <si>
    <t xml:space="preserve">建华中医医院</t>
  </si>
  <si>
    <t xml:space="preserve">合</t>
  </si>
  <si>
    <t xml:space="preserve">临江精神病医院</t>
  </si>
  <si>
    <t xml:space="preserve">1082</t>
  </si>
  <si>
    <t xml:space="preserve">蒲团卫生院</t>
  </si>
  <si>
    <t xml:space="preserve">1086</t>
  </si>
  <si>
    <t xml:space="preserve">沙窝卫生院</t>
  </si>
  <si>
    <t xml:space="preserve">420700070001</t>
  </si>
  <si>
    <t xml:space="preserve">汀祖卫生院</t>
  </si>
  <si>
    <t xml:space="preserve">1050</t>
  </si>
  <si>
    <t xml:space="preserve">涂镇卫生院</t>
  </si>
  <si>
    <t xml:space="preserve">1074</t>
  </si>
  <si>
    <t xml:space="preserve">新庙卫生院</t>
  </si>
  <si>
    <t xml:space="preserve">1075</t>
  </si>
  <si>
    <t xml:space="preserve">燕矶卫生院</t>
  </si>
  <si>
    <t xml:space="preserve">1069</t>
  </si>
  <si>
    <t xml:space="preserve">杨叶卫生院</t>
  </si>
  <si>
    <t xml:space="preserve">1044</t>
  </si>
  <si>
    <t xml:space="preserve">沼山卫生院</t>
  </si>
  <si>
    <t xml:space="preserve">420700220002</t>
  </si>
  <si>
    <t xml:space="preserve">泥矶卫生院</t>
  </si>
  <si>
    <t xml:space="preserve">1087</t>
  </si>
  <si>
    <t xml:space="preserve">庙岭卫生院</t>
  </si>
  <si>
    <t xml:space="preserve">1081</t>
  </si>
  <si>
    <t xml:space="preserve">梁子岛卫生院</t>
  </si>
  <si>
    <t xml:space="preserve">3396</t>
  </si>
  <si>
    <t xml:space="preserve">华容区人民医院</t>
  </si>
  <si>
    <t xml:space="preserve">420700210001</t>
  </si>
  <si>
    <t xml:space="preserve">华容中心卫生院</t>
  </si>
  <si>
    <t xml:space="preserve">1072</t>
  </si>
  <si>
    <t xml:space="preserve">花湖卫生院</t>
  </si>
  <si>
    <t xml:space="preserve">1077</t>
  </si>
  <si>
    <t xml:space="preserve">胡林卫生院</t>
  </si>
  <si>
    <t xml:space="preserve">1049</t>
  </si>
  <si>
    <t xml:space="preserve">公友卫生院</t>
  </si>
  <si>
    <t xml:space="preserve">420700410001</t>
  </si>
  <si>
    <t xml:space="preserve">葛店卫生院</t>
  </si>
  <si>
    <t xml:space="preserve">1011</t>
  </si>
  <si>
    <t xml:space="preserve">泽林卫生院</t>
  </si>
  <si>
    <t xml:space="preserve">1012</t>
  </si>
  <si>
    <t xml:space="preserve">太和中心卫生院</t>
  </si>
  <si>
    <t xml:space="preserve">420700220001</t>
  </si>
  <si>
    <t xml:space="preserve">段店卫生院</t>
  </si>
  <si>
    <t xml:space="preserve">420700010001</t>
  </si>
  <si>
    <t xml:space="preserve">杜山卫生院</t>
  </si>
  <si>
    <t xml:space="preserve">1062</t>
  </si>
  <si>
    <t xml:space="preserve">东沟卫生院</t>
  </si>
  <si>
    <t xml:space="preserve">420700410002</t>
  </si>
  <si>
    <t xml:space="preserve">大湾卫生院</t>
  </si>
  <si>
    <t xml:space="preserve">1045</t>
  </si>
  <si>
    <t xml:space="preserve">长岭卫生院</t>
  </si>
  <si>
    <t xml:space="preserve">1078</t>
  </si>
  <si>
    <t xml:space="preserve">碧石卫生院</t>
  </si>
  <si>
    <t xml:space="preserve">1046</t>
  </si>
  <si>
    <t xml:space="preserve">长港卫生院</t>
  </si>
  <si>
    <t xml:space="preserve">1090</t>
  </si>
  <si>
    <t xml:space="preserve">飞鹅社区中心</t>
  </si>
  <si>
    <t xml:space="preserve">3388</t>
  </si>
  <si>
    <t xml:space="preserve">西山社区中心</t>
  </si>
  <si>
    <t xml:space="preserve">420700610000</t>
  </si>
  <si>
    <t xml:space="preserve">怡铭亭社区中心</t>
  </si>
  <si>
    <t xml:space="preserve">1021</t>
  </si>
  <si>
    <t xml:space="preserve">凤凰社区中心</t>
  </si>
  <si>
    <t xml:space="preserve">合计</t>
  </si>
  <si>
    <t xml:space="preserve">420700230001</t>
  </si>
  <si>
    <t xml:space="preserve">临江卫生院</t>
  </si>
  <si>
    <t xml:space="preserve">1008</t>
  </si>
  <si>
    <t xml:space="preserve">精神病城区分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%"/>
    <numFmt numFmtId="168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"/>
      <family val="3"/>
      <charset val="134"/>
    </font>
    <font>
      <sz val="8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color rgb="FF000000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O1"/>
    </sheetView>
  </sheetViews>
  <sheetFormatPr defaultColWidth="10.2421875" defaultRowHeight="21.95" zeroHeight="false" outlineLevelRow="0" outlineLevelCol="0"/>
  <cols>
    <col collapsed="false" customWidth="true" hidden="false" outlineLevel="0" max="1" min="1" style="1" width="6.5"/>
    <col collapsed="false" customWidth="true" hidden="true" outlineLevel="0" max="2" min="2" style="2" width="2.37"/>
    <col collapsed="false" customWidth="true" hidden="false" outlineLevel="0" max="3" min="3" style="1" width="17.17"/>
    <col collapsed="false" customWidth="true" hidden="false" outlineLevel="0" max="4" min="4" style="1" width="10.64"/>
    <col collapsed="false" customWidth="false" hidden="false" outlineLevel="0" max="5" min="5" style="1" width="10.23"/>
    <col collapsed="false" customWidth="true" hidden="false" outlineLevel="0" max="6" min="6" style="1" width="11.58"/>
    <col collapsed="false" customWidth="true" hidden="false" outlineLevel="0" max="7" min="7" style="1" width="8.23"/>
    <col collapsed="false" customWidth="true" hidden="false" outlineLevel="0" max="8" min="8" style="3" width="11.39"/>
    <col collapsed="false" customWidth="true" hidden="false" outlineLevel="0" max="9" min="9" style="1" width="9.26"/>
    <col collapsed="false" customWidth="true" hidden="false" outlineLevel="0" max="10" min="10" style="1" width="10.71"/>
    <col collapsed="false" customWidth="true" hidden="false" outlineLevel="0" max="11" min="11" style="3" width="11.09"/>
    <col collapsed="false" customWidth="true" hidden="false" outlineLevel="0" max="12" min="12" style="3" width="11.46"/>
    <col collapsed="false" customWidth="true" hidden="false" outlineLevel="0" max="13" min="13" style="1" width="9.14"/>
    <col collapsed="false" customWidth="true" hidden="false" outlineLevel="0" max="14" min="14" style="3" width="11.36"/>
    <col collapsed="false" customWidth="true" hidden="false" outlineLevel="0" max="15" min="15" style="1" width="13.37"/>
    <col collapsed="false" customWidth="false" hidden="false" outlineLevel="0" max="257" min="16" style="1" width="10.24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5" customFormat="true" ht="15" hidden="false" customHeight="true" outlineLevel="0" collapsed="false">
      <c r="A3" s="8" t="s">
        <v>2</v>
      </c>
      <c r="B3" s="9"/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3" t="s">
        <v>8</v>
      </c>
      <c r="I3" s="13" t="s">
        <v>9</v>
      </c>
      <c r="J3" s="11" t="s">
        <v>10</v>
      </c>
      <c r="K3" s="14" t="s">
        <v>11</v>
      </c>
      <c r="L3" s="14"/>
      <c r="M3" s="11" t="s">
        <v>12</v>
      </c>
      <c r="N3" s="13" t="s">
        <v>13</v>
      </c>
      <c r="O3" s="10" t="s">
        <v>14</v>
      </c>
    </row>
    <row r="4" s="15" customFormat="true" ht="15" hidden="false" customHeight="true" outlineLevel="0" collapsed="false">
      <c r="A4" s="8"/>
      <c r="B4" s="9"/>
      <c r="C4" s="10"/>
      <c r="D4" s="10"/>
      <c r="E4" s="11"/>
      <c r="F4" s="12"/>
      <c r="G4" s="12"/>
      <c r="H4" s="13"/>
      <c r="I4" s="13"/>
      <c r="J4" s="11"/>
      <c r="K4" s="14" t="s">
        <v>15</v>
      </c>
      <c r="L4" s="14" t="s">
        <v>16</v>
      </c>
      <c r="M4" s="11"/>
      <c r="N4" s="13"/>
      <c r="O4" s="10"/>
    </row>
    <row r="5" s="18" customFormat="true" ht="23" hidden="false" customHeight="true" outlineLevel="0" collapsed="false">
      <c r="A5" s="16" t="n">
        <v>1</v>
      </c>
      <c r="B5" s="16"/>
      <c r="C5" s="17" t="s">
        <v>17</v>
      </c>
      <c r="D5" s="17" t="s">
        <v>18</v>
      </c>
      <c r="E5" s="17" t="s">
        <v>19</v>
      </c>
      <c r="F5" s="17" t="s">
        <v>20</v>
      </c>
      <c r="G5" s="17" t="s">
        <v>21</v>
      </c>
      <c r="H5" s="14" t="s">
        <v>22</v>
      </c>
      <c r="I5" s="17" t="s">
        <v>23</v>
      </c>
      <c r="J5" s="17" t="s">
        <v>24</v>
      </c>
      <c r="K5" s="14" t="s">
        <v>25</v>
      </c>
      <c r="L5" s="14" t="s">
        <v>26</v>
      </c>
      <c r="M5" s="17" t="s">
        <v>27</v>
      </c>
      <c r="N5" s="14" t="s">
        <v>28</v>
      </c>
      <c r="O5" s="17" t="s">
        <v>29</v>
      </c>
    </row>
    <row r="6" s="15" customFormat="true" ht="23" hidden="false" customHeight="true" outlineLevel="0" collapsed="false">
      <c r="A6" s="19" t="n">
        <v>2</v>
      </c>
      <c r="B6" s="20" t="s">
        <v>30</v>
      </c>
      <c r="C6" s="21" t="s">
        <v>31</v>
      </c>
      <c r="D6" s="19" t="n">
        <v>8963</v>
      </c>
      <c r="E6" s="22" t="n">
        <f aca="false">D6/34307</f>
        <v>0.26125863526394</v>
      </c>
      <c r="F6" s="19" t="n">
        <v>84437</v>
      </c>
      <c r="G6" s="23" t="n">
        <f aca="false">F6/D6</f>
        <v>9.42061809661944</v>
      </c>
      <c r="H6" s="14" t="n">
        <v>9309.171851</v>
      </c>
      <c r="I6" s="24" t="n">
        <f aca="false">H6/D6</f>
        <v>1.03862231964744</v>
      </c>
      <c r="J6" s="22" t="n">
        <f aca="false">N6/H6</f>
        <v>0.630258159040188</v>
      </c>
      <c r="K6" s="14" t="n">
        <v>8709.959184</v>
      </c>
      <c r="L6" s="14" t="n">
        <v>599.212679</v>
      </c>
      <c r="M6" s="22" t="n">
        <f aca="false">L6/H6</f>
        <v>0.0643679898266817</v>
      </c>
      <c r="N6" s="14" t="n">
        <v>5867.181513</v>
      </c>
      <c r="O6" s="25" t="n">
        <f aca="false">N6/13874.43</f>
        <v>0.42287730112156</v>
      </c>
    </row>
    <row r="7" s="15" customFormat="true" ht="23" hidden="false" customHeight="true" outlineLevel="0" collapsed="false">
      <c r="A7" s="19" t="n">
        <v>3</v>
      </c>
      <c r="B7" s="20" t="s">
        <v>32</v>
      </c>
      <c r="C7" s="21" t="s">
        <v>33</v>
      </c>
      <c r="D7" s="21" t="n">
        <v>3551</v>
      </c>
      <c r="E7" s="22" t="n">
        <f aca="false">D7/34307</f>
        <v>0.103506573002594</v>
      </c>
      <c r="F7" s="19" t="n">
        <v>52119</v>
      </c>
      <c r="G7" s="23" t="n">
        <f aca="false">F7/D7</f>
        <v>14.6772740073219</v>
      </c>
      <c r="H7" s="14" t="n">
        <v>2717.065424</v>
      </c>
      <c r="I7" s="24" t="n">
        <f aca="false">H7/D7</f>
        <v>0.765155005350605</v>
      </c>
      <c r="J7" s="22" t="n">
        <f aca="false">N7/H7</f>
        <v>0.728535092867164</v>
      </c>
      <c r="K7" s="14" t="n">
        <v>2624.320014</v>
      </c>
      <c r="L7" s="14" t="n">
        <v>92.745422</v>
      </c>
      <c r="M7" s="22" t="n">
        <f aca="false">L7/H7</f>
        <v>0.0341344088297522</v>
      </c>
      <c r="N7" s="14" t="n">
        <v>1979.477511</v>
      </c>
      <c r="O7" s="25" t="n">
        <f aca="false">N7/13874.43</f>
        <v>0.142670906912933</v>
      </c>
    </row>
    <row r="8" s="15" customFormat="true" ht="23" hidden="false" customHeight="true" outlineLevel="0" collapsed="false">
      <c r="A8" s="26" t="n">
        <v>4</v>
      </c>
      <c r="B8" s="16" t="s">
        <v>34</v>
      </c>
      <c r="C8" s="21" t="s">
        <v>35</v>
      </c>
      <c r="D8" s="19" t="n">
        <v>1427</v>
      </c>
      <c r="E8" s="22" t="n">
        <f aca="false">D8/34307</f>
        <v>0.041595009764771</v>
      </c>
      <c r="F8" s="19" t="n">
        <v>11964</v>
      </c>
      <c r="G8" s="23" t="n">
        <f aca="false">F8/D8</f>
        <v>8.38402242466713</v>
      </c>
      <c r="H8" s="14" t="n">
        <v>562.205417</v>
      </c>
      <c r="I8" s="24" t="n">
        <f aca="false">H8/D8</f>
        <v>0.393977166783462</v>
      </c>
      <c r="J8" s="22" t="n">
        <f aca="false">N8/H8</f>
        <v>0.474407511800976</v>
      </c>
      <c r="K8" s="14" t="n">
        <v>530.217811</v>
      </c>
      <c r="L8" s="14" t="n">
        <v>31.987606</v>
      </c>
      <c r="M8" s="22" t="n">
        <f aca="false">L8/H8</f>
        <v>0.0568966520648093</v>
      </c>
      <c r="N8" s="14" t="n">
        <v>266.714473</v>
      </c>
      <c r="O8" s="25" t="n">
        <f aca="false">N8/13874.43</f>
        <v>0.0192234544410113</v>
      </c>
    </row>
    <row r="9" s="15" customFormat="true" ht="23" hidden="false" customHeight="true" outlineLevel="0" collapsed="false">
      <c r="A9" s="16" t="n">
        <v>5</v>
      </c>
      <c r="B9" s="20" t="s">
        <v>36</v>
      </c>
      <c r="C9" s="21" t="s">
        <v>37</v>
      </c>
      <c r="D9" s="19" t="n">
        <v>984</v>
      </c>
      <c r="E9" s="22" t="n">
        <f aca="false">D9/34307</f>
        <v>0.0286821931384266</v>
      </c>
      <c r="F9" s="19" t="n">
        <v>13205</v>
      </c>
      <c r="G9" s="23" t="n">
        <f aca="false">F9/D9</f>
        <v>13.4197154471545</v>
      </c>
      <c r="H9" s="14" t="n">
        <v>475.993018</v>
      </c>
      <c r="I9" s="24" t="n">
        <f aca="false">H9/D9</f>
        <v>0.483732741869919</v>
      </c>
      <c r="J9" s="22" t="n">
        <f aca="false">N9/H9</f>
        <v>0.749884188427319</v>
      </c>
      <c r="K9" s="14" t="n">
        <v>456.957522</v>
      </c>
      <c r="L9" s="14" t="n">
        <v>19.035506</v>
      </c>
      <c r="M9" s="22" t="n">
        <f aca="false">L9/H9</f>
        <v>0.0399911454163389</v>
      </c>
      <c r="N9" s="14" t="n">
        <v>356.939638</v>
      </c>
      <c r="O9" s="25" t="n">
        <f aca="false">N9/13874.43</f>
        <v>0.0257264361851262</v>
      </c>
    </row>
    <row r="10" s="15" customFormat="true" ht="23" hidden="false" customHeight="true" outlineLevel="0" collapsed="false">
      <c r="A10" s="19" t="n">
        <v>6</v>
      </c>
      <c r="B10" s="20" t="s">
        <v>38</v>
      </c>
      <c r="C10" s="21" t="s">
        <v>39</v>
      </c>
      <c r="D10" s="19" t="n">
        <v>2077</v>
      </c>
      <c r="E10" s="22" t="n">
        <f aca="false">D10/34307</f>
        <v>0.0605415804354796</v>
      </c>
      <c r="F10" s="19" t="n">
        <v>20407</v>
      </c>
      <c r="G10" s="23" t="n">
        <f aca="false">F10/D10</f>
        <v>9.82522869523351</v>
      </c>
      <c r="H10" s="14" t="n">
        <v>1617.561903</v>
      </c>
      <c r="I10" s="24" t="n">
        <f aca="false">H10/D10</f>
        <v>0.778797257101589</v>
      </c>
      <c r="J10" s="22" t="n">
        <f aca="false">N10/H10</f>
        <v>0.683314207604703</v>
      </c>
      <c r="K10" s="14" t="n">
        <v>1507.350391</v>
      </c>
      <c r="L10" s="14" t="n">
        <v>110.211527</v>
      </c>
      <c r="M10" s="22" t="n">
        <f aca="false">L10/H10</f>
        <v>0.0681343488589815</v>
      </c>
      <c r="N10" s="14" t="n">
        <v>1105.30303</v>
      </c>
      <c r="O10" s="25" t="n">
        <f aca="false">N10/13874.43</f>
        <v>0.0796647523537904</v>
      </c>
    </row>
    <row r="11" s="15" customFormat="true" ht="23" hidden="false" customHeight="true" outlineLevel="0" collapsed="false">
      <c r="A11" s="19" t="n">
        <v>7</v>
      </c>
      <c r="B11" s="16" t="s">
        <v>40</v>
      </c>
      <c r="C11" s="21" t="s">
        <v>41</v>
      </c>
      <c r="D11" s="19" t="n">
        <v>2420</v>
      </c>
      <c r="E11" s="22" t="n">
        <f aca="false">D11/34307</f>
        <v>0.0705395400355613</v>
      </c>
      <c r="F11" s="19" t="n">
        <v>38280</v>
      </c>
      <c r="G11" s="23" t="n">
        <f aca="false">F11/D11</f>
        <v>15.8181818181818</v>
      </c>
      <c r="H11" s="14" t="n">
        <v>2526.249577</v>
      </c>
      <c r="I11" s="24" t="n">
        <f aca="false">H11/D11</f>
        <v>1.0439047838843</v>
      </c>
      <c r="J11" s="22" t="n">
        <f aca="false">N11/H11</f>
        <v>0.710422850671496</v>
      </c>
      <c r="K11" s="14" t="n">
        <v>2440.733783</v>
      </c>
      <c r="L11" s="14" t="n">
        <v>85.5158</v>
      </c>
      <c r="M11" s="22" t="n">
        <f aca="false">L11/H11</f>
        <v>0.0338508913682047</v>
      </c>
      <c r="N11" s="14" t="n">
        <v>1794.705426</v>
      </c>
      <c r="O11" s="25" t="n">
        <f aca="false">N11/13874.43</f>
        <v>0.129353452790493</v>
      </c>
    </row>
    <row r="12" s="15" customFormat="true" ht="23" hidden="false" customHeight="true" outlineLevel="0" collapsed="false">
      <c r="A12" s="26" t="n">
        <v>8</v>
      </c>
      <c r="B12" s="20" t="s">
        <v>42</v>
      </c>
      <c r="C12" s="21" t="s">
        <v>43</v>
      </c>
      <c r="D12" s="19" t="n">
        <v>168</v>
      </c>
      <c r="E12" s="22" t="n">
        <f aca="false">D12/34307</f>
        <v>0.00489695980412161</v>
      </c>
      <c r="F12" s="19" t="n">
        <v>2268</v>
      </c>
      <c r="G12" s="23" t="n">
        <f aca="false">F12/D12</f>
        <v>13.5</v>
      </c>
      <c r="H12" s="14" t="n">
        <v>37.474606</v>
      </c>
      <c r="I12" s="24" t="n">
        <f aca="false">H12/D12</f>
        <v>0.223063130952381</v>
      </c>
      <c r="J12" s="22" t="n">
        <f aca="false">N12/H12</f>
        <v>0.670286807018064</v>
      </c>
      <c r="K12" s="14" t="n">
        <v>37.269069</v>
      </c>
      <c r="L12" s="14" t="n">
        <v>0.205537</v>
      </c>
      <c r="M12" s="22" t="n">
        <f aca="false">L12/H12</f>
        <v>0.00548470075976249</v>
      </c>
      <c r="N12" s="14" t="n">
        <v>25.118734</v>
      </c>
      <c r="O12" s="25" t="n">
        <f aca="false">N12/13874.43</f>
        <v>0.00181043358177597</v>
      </c>
    </row>
    <row r="13" s="15" customFormat="true" ht="23" hidden="false" customHeight="true" outlineLevel="0" collapsed="false">
      <c r="A13" s="16" t="n">
        <v>9</v>
      </c>
      <c r="B13" s="20" t="s">
        <v>44</v>
      </c>
      <c r="C13" s="21" t="s">
        <v>45</v>
      </c>
      <c r="D13" s="19" t="n">
        <v>676</v>
      </c>
      <c r="E13" s="22" t="n">
        <f aca="false">D13/34307</f>
        <v>0.0197044334975369</v>
      </c>
      <c r="F13" s="19" t="n">
        <v>4468</v>
      </c>
      <c r="G13" s="23" t="n">
        <f aca="false">F13/D13</f>
        <v>6.6094674556213</v>
      </c>
      <c r="H13" s="14" t="n">
        <v>238.334249</v>
      </c>
      <c r="I13" s="24" t="n">
        <f aca="false">H13/D13</f>
        <v>0.352565457100592</v>
      </c>
      <c r="J13" s="22" t="n">
        <f aca="false">N13/H13</f>
        <v>0.831615258115924</v>
      </c>
      <c r="K13" s="14" t="n">
        <v>238.252249</v>
      </c>
      <c r="L13" s="14" t="n">
        <v>0.082</v>
      </c>
      <c r="M13" s="22" t="n">
        <f aca="false">L13/H13</f>
        <v>0.000344054622212521</v>
      </c>
      <c r="N13" s="14" t="n">
        <v>198.202398</v>
      </c>
      <c r="O13" s="25" t="n">
        <f aca="false">N13/13874.43</f>
        <v>0.0142854443750122</v>
      </c>
    </row>
    <row r="14" s="15" customFormat="true" ht="23" hidden="false" customHeight="true" outlineLevel="0" collapsed="false">
      <c r="A14" s="19" t="n">
        <v>10</v>
      </c>
      <c r="B14" s="16" t="s">
        <v>46</v>
      </c>
      <c r="C14" s="21" t="s">
        <v>47</v>
      </c>
      <c r="D14" s="19" t="n">
        <v>466</v>
      </c>
      <c r="E14" s="22" t="n">
        <f aca="false">D14/34307</f>
        <v>0.0135832337423849</v>
      </c>
      <c r="F14" s="19" t="n">
        <v>3737</v>
      </c>
      <c r="G14" s="23" t="n">
        <f aca="false">F14/D14</f>
        <v>8.01931330472103</v>
      </c>
      <c r="H14" s="14" t="n">
        <v>145.469597</v>
      </c>
      <c r="I14" s="24" t="n">
        <f aca="false">H14/D14</f>
        <v>0.312166517167382</v>
      </c>
      <c r="J14" s="22" t="n">
        <f aca="false">N14/H14</f>
        <v>0.689916285393985</v>
      </c>
      <c r="K14" s="14" t="n">
        <v>142.665924</v>
      </c>
      <c r="L14" s="14" t="n">
        <v>2.80369</v>
      </c>
      <c r="M14" s="22" t="n">
        <f aca="false">L14/H14</f>
        <v>0.0192733743532678</v>
      </c>
      <c r="N14" s="14" t="n">
        <v>100.361844</v>
      </c>
      <c r="O14" s="25" t="n">
        <f aca="false">N14/13874.43</f>
        <v>0.00723358321747272</v>
      </c>
    </row>
    <row r="15" s="15" customFormat="true" ht="23" hidden="false" customHeight="true" outlineLevel="0" collapsed="false">
      <c r="A15" s="19" t="n">
        <v>11</v>
      </c>
      <c r="B15" s="20" t="s">
        <v>48</v>
      </c>
      <c r="C15" s="21" t="s">
        <v>49</v>
      </c>
      <c r="D15" s="19" t="n">
        <v>191</v>
      </c>
      <c r="E15" s="22" t="n">
        <f aca="false">D15/34307</f>
        <v>0.00556737692016207</v>
      </c>
      <c r="F15" s="19" t="n">
        <v>1329</v>
      </c>
      <c r="G15" s="23" t="n">
        <f aca="false">F15/D15</f>
        <v>6.95811518324607</v>
      </c>
      <c r="H15" s="14" t="n">
        <v>49.343555</v>
      </c>
      <c r="I15" s="24" t="n">
        <f aca="false">H15/D15</f>
        <v>0.258343219895288</v>
      </c>
      <c r="J15" s="22" t="n">
        <f aca="false">N15/H15</f>
        <v>0.753687852445978</v>
      </c>
      <c r="K15" s="14" t="n">
        <v>49.337555</v>
      </c>
      <c r="L15" s="14" t="n">
        <v>0.006</v>
      </c>
      <c r="M15" s="22" t="n">
        <f aca="false">L15/H15</f>
        <v>0.000121596427334836</v>
      </c>
      <c r="N15" s="14" t="n">
        <v>37.189638</v>
      </c>
      <c r="O15" s="25" t="n">
        <f aca="false">N15/13874.43</f>
        <v>0.00268044438582342</v>
      </c>
    </row>
    <row r="16" s="15" customFormat="true" ht="23" hidden="false" customHeight="true" outlineLevel="0" collapsed="false">
      <c r="A16" s="26" t="n">
        <v>12</v>
      </c>
      <c r="B16" s="20" t="s">
        <v>50</v>
      </c>
      <c r="C16" s="21" t="s">
        <v>51</v>
      </c>
      <c r="D16" s="19" t="n">
        <v>505</v>
      </c>
      <c r="E16" s="22" t="n">
        <f aca="false">D16/34307</f>
        <v>0.0147200279826275</v>
      </c>
      <c r="F16" s="19" t="n">
        <v>4043</v>
      </c>
      <c r="G16" s="23" t="n">
        <f aca="false">F16/D16</f>
        <v>8.00594059405941</v>
      </c>
      <c r="H16" s="14" t="n">
        <v>166.02422</v>
      </c>
      <c r="I16" s="24" t="n">
        <f aca="false">H16/D16</f>
        <v>0.328760831683168</v>
      </c>
      <c r="J16" s="22" t="n">
        <f aca="false">N16/H16</f>
        <v>0.708562630199377</v>
      </c>
      <c r="K16" s="14" t="n">
        <v>165.62614</v>
      </c>
      <c r="L16" s="14" t="n">
        <v>0.39808</v>
      </c>
      <c r="M16" s="22" t="n">
        <f aca="false">L16/H16</f>
        <v>0.0023977224527843</v>
      </c>
      <c r="N16" s="14" t="n">
        <v>117.638558</v>
      </c>
      <c r="O16" s="25" t="n">
        <f aca="false">N16/13874.43</f>
        <v>0.00847880294902205</v>
      </c>
    </row>
    <row r="17" s="15" customFormat="true" ht="23" hidden="false" customHeight="true" outlineLevel="0" collapsed="false">
      <c r="A17" s="16" t="n">
        <v>13</v>
      </c>
      <c r="B17" s="16" t="s">
        <v>52</v>
      </c>
      <c r="C17" s="21" t="s">
        <v>53</v>
      </c>
      <c r="D17" s="21" t="n">
        <v>276</v>
      </c>
      <c r="E17" s="22" t="n">
        <f aca="false">D17/34307</f>
        <v>0.0080450053924855</v>
      </c>
      <c r="F17" s="19" t="n">
        <v>3114</v>
      </c>
      <c r="G17" s="23" t="n">
        <f aca="false">F17/D17</f>
        <v>11.2826086956522</v>
      </c>
      <c r="H17" s="14" t="n">
        <v>60.096826</v>
      </c>
      <c r="I17" s="24" t="n">
        <f aca="false">H17/D17</f>
        <v>0.217742123188406</v>
      </c>
      <c r="J17" s="22" t="n">
        <f aca="false">N17/H17</f>
        <v>0.82875721256893</v>
      </c>
      <c r="K17" s="14" t="n">
        <v>59.801222</v>
      </c>
      <c r="L17" s="14" t="n">
        <v>0.295604</v>
      </c>
      <c r="M17" s="22" t="n">
        <f aca="false">L17/H17</f>
        <v>0.00491879554504259</v>
      </c>
      <c r="N17" s="14" t="n">
        <v>49.805678</v>
      </c>
      <c r="O17" s="25" t="n">
        <f aca="false">N17/13874.43</f>
        <v>0.00358974588505618</v>
      </c>
    </row>
    <row r="18" s="15" customFormat="true" ht="23" hidden="false" customHeight="true" outlineLevel="0" collapsed="false">
      <c r="A18" s="19" t="n">
        <v>14</v>
      </c>
      <c r="B18" s="20" t="s">
        <v>54</v>
      </c>
      <c r="C18" s="21" t="s">
        <v>55</v>
      </c>
      <c r="D18" s="19" t="n">
        <v>40</v>
      </c>
      <c r="E18" s="22" t="n">
        <f aca="false">D18/34307</f>
        <v>0.00116594281050514</v>
      </c>
      <c r="F18" s="19" t="n">
        <v>742</v>
      </c>
      <c r="G18" s="23" t="n">
        <f aca="false">F18/D18</f>
        <v>18.55</v>
      </c>
      <c r="H18" s="14" t="n">
        <v>8.560273</v>
      </c>
      <c r="I18" s="24" t="n">
        <f aca="false">H18/D18</f>
        <v>0.214006825</v>
      </c>
      <c r="J18" s="22" t="n">
        <f aca="false">N18/H18</f>
        <v>0.613555081712931</v>
      </c>
      <c r="K18" s="14" t="n">
        <v>8.292337</v>
      </c>
      <c r="L18" s="14" t="n">
        <v>0.267938</v>
      </c>
      <c r="M18" s="22" t="n">
        <f aca="false">L18/H18</f>
        <v>0.0313001699828966</v>
      </c>
      <c r="N18" s="14" t="n">
        <v>5.252199</v>
      </c>
      <c r="O18" s="25" t="n">
        <f aca="false">N18/13874.43</f>
        <v>0.000378552416207369</v>
      </c>
    </row>
    <row r="19" s="15" customFormat="true" ht="23" hidden="false" customHeight="true" outlineLevel="0" collapsed="false">
      <c r="A19" s="19" t="n">
        <v>15</v>
      </c>
      <c r="B19" s="20" t="s">
        <v>56</v>
      </c>
      <c r="C19" s="21" t="s">
        <v>57</v>
      </c>
      <c r="D19" s="19" t="n">
        <v>1023</v>
      </c>
      <c r="E19" s="22" t="n">
        <f aca="false">D19/34307</f>
        <v>0.0298189873786691</v>
      </c>
      <c r="F19" s="19" t="n">
        <v>25480</v>
      </c>
      <c r="G19" s="23" t="n">
        <f aca="false">F19/D19</f>
        <v>24.9071358748778</v>
      </c>
      <c r="H19" s="14" t="n">
        <v>323.704449</v>
      </c>
      <c r="I19" s="24" t="n">
        <f aca="false">H19/D19</f>
        <v>0.316426636363636</v>
      </c>
      <c r="J19" s="22" t="n">
        <f aca="false">N19/H19</f>
        <v>0.858971944497433</v>
      </c>
      <c r="K19" s="14" t="n">
        <v>322.002019</v>
      </c>
      <c r="L19" s="14" t="n">
        <v>1.70243</v>
      </c>
      <c r="M19" s="22" t="n">
        <f aca="false">L19/H19</f>
        <v>0.00525921100330629</v>
      </c>
      <c r="N19" s="14" t="n">
        <v>278.05304</v>
      </c>
      <c r="O19" s="25" t="n">
        <f aca="false">N19/13874.43</f>
        <v>0.0200406820316222</v>
      </c>
    </row>
    <row r="20" s="15" customFormat="true" ht="23" hidden="false" customHeight="true" outlineLevel="0" collapsed="false">
      <c r="A20" s="26" t="n">
        <v>16</v>
      </c>
      <c r="B20" s="16" t="s">
        <v>58</v>
      </c>
      <c r="C20" s="21" t="s">
        <v>59</v>
      </c>
      <c r="D20" s="19" t="n">
        <v>453</v>
      </c>
      <c r="E20" s="22" t="n">
        <f aca="false">D20/34307</f>
        <v>0.0132043023289708</v>
      </c>
      <c r="F20" s="19" t="n">
        <v>6975</v>
      </c>
      <c r="G20" s="23" t="n">
        <f aca="false">F20/D20</f>
        <v>15.3973509933775</v>
      </c>
      <c r="H20" s="14" t="n">
        <v>130.858419</v>
      </c>
      <c r="I20" s="24" t="n">
        <f aca="false">H20/D20</f>
        <v>0.288870682119205</v>
      </c>
      <c r="J20" s="22" t="n">
        <f aca="false">N20/H20</f>
        <v>0.710677782222021</v>
      </c>
      <c r="K20" s="14" t="n">
        <v>129.141419</v>
      </c>
      <c r="L20" s="14" t="n">
        <v>1.717</v>
      </c>
      <c r="M20" s="22" t="n">
        <f aca="false">L20/H20</f>
        <v>0.0131210510804047</v>
      </c>
      <c r="N20" s="14" t="n">
        <v>92.998171</v>
      </c>
      <c r="O20" s="25" t="n">
        <f aca="false">N20/13874.43</f>
        <v>0.00670284624305287</v>
      </c>
    </row>
    <row r="21" s="15" customFormat="true" ht="23" hidden="false" customHeight="true" outlineLevel="0" collapsed="false">
      <c r="A21" s="16" t="n">
        <v>17</v>
      </c>
      <c r="B21" s="20" t="s">
        <v>60</v>
      </c>
      <c r="C21" s="21" t="s">
        <v>61</v>
      </c>
      <c r="D21" s="19" t="n">
        <v>120</v>
      </c>
      <c r="E21" s="22" t="n">
        <f aca="false">D21/34307</f>
        <v>0.00349782843151543</v>
      </c>
      <c r="F21" s="19" t="n">
        <v>579</v>
      </c>
      <c r="G21" s="23" t="n">
        <f aca="false">F21/D21</f>
        <v>4.825</v>
      </c>
      <c r="H21" s="14" t="n">
        <v>44.286172</v>
      </c>
      <c r="I21" s="24" t="n">
        <f aca="false">H21/D21</f>
        <v>0.369051433333333</v>
      </c>
      <c r="J21" s="22" t="n">
        <f aca="false">N21/H21</f>
        <v>0.694623346538057</v>
      </c>
      <c r="K21" s="14" t="n">
        <v>44.286172</v>
      </c>
      <c r="L21" s="14" t="n">
        <v>0</v>
      </c>
      <c r="M21" s="22" t="n">
        <f aca="false">L21/H21</f>
        <v>0</v>
      </c>
      <c r="N21" s="14" t="n">
        <v>30.762209</v>
      </c>
      <c r="O21" s="25" t="n">
        <f aca="false">N21/13874.43</f>
        <v>0.00221718722859245</v>
      </c>
    </row>
    <row r="22" s="15" customFormat="true" ht="23" hidden="false" customHeight="true" outlineLevel="0" collapsed="false">
      <c r="A22" s="19" t="n">
        <v>18</v>
      </c>
      <c r="B22" s="20" t="s">
        <v>62</v>
      </c>
      <c r="C22" s="21" t="s">
        <v>63</v>
      </c>
      <c r="D22" s="19" t="n">
        <v>640</v>
      </c>
      <c r="E22" s="22" t="n">
        <f aca="false">D22/34307</f>
        <v>0.0186550849680823</v>
      </c>
      <c r="F22" s="19" t="n">
        <v>11873</v>
      </c>
      <c r="G22" s="23" t="n">
        <f aca="false">F22/D22</f>
        <v>18.5515625</v>
      </c>
      <c r="H22" s="14" t="n">
        <v>210.651506</v>
      </c>
      <c r="I22" s="24" t="n">
        <f aca="false">H22/D22</f>
        <v>0.329142978125</v>
      </c>
      <c r="J22" s="22" t="n">
        <f aca="false">N22/H22</f>
        <v>0.820281308598857</v>
      </c>
      <c r="K22" s="14" t="n">
        <v>210.58265</v>
      </c>
      <c r="L22" s="14" t="n">
        <v>0.068856</v>
      </c>
      <c r="M22" s="22" t="n">
        <f aca="false">L22/H22</f>
        <v>0.000326871624644355</v>
      </c>
      <c r="N22" s="14" t="n">
        <v>172.793493</v>
      </c>
      <c r="O22" s="25" t="n">
        <f aca="false">N22/13874.43</f>
        <v>0.0124540967088378</v>
      </c>
    </row>
    <row r="23" s="15" customFormat="true" ht="23" hidden="false" customHeight="true" outlineLevel="0" collapsed="false">
      <c r="A23" s="19" t="n">
        <v>19</v>
      </c>
      <c r="B23" s="16" t="s">
        <v>64</v>
      </c>
      <c r="C23" s="21" t="s">
        <v>65</v>
      </c>
      <c r="D23" s="19" t="n">
        <v>305</v>
      </c>
      <c r="E23" s="22" t="n">
        <f aca="false">D23/34307</f>
        <v>0.00889031393010173</v>
      </c>
      <c r="F23" s="19" t="n">
        <v>1034</v>
      </c>
      <c r="G23" s="23" t="n">
        <f aca="false">F23/D23</f>
        <v>3.39016393442623</v>
      </c>
      <c r="H23" s="14" t="n">
        <v>112.471418</v>
      </c>
      <c r="I23" s="24" t="n">
        <f aca="false">H23/D23</f>
        <v>0.368758747540984</v>
      </c>
      <c r="J23" s="22" t="n">
        <f aca="false">N23/H23</f>
        <v>0.64996778114774</v>
      </c>
      <c r="K23" s="14" t="n">
        <v>108.527595</v>
      </c>
      <c r="L23" s="14" t="n">
        <v>3.943823</v>
      </c>
      <c r="M23" s="22" t="n">
        <f aca="false">L23/H23</f>
        <v>0.0350651131650176</v>
      </c>
      <c r="N23" s="14" t="n">
        <v>73.102798</v>
      </c>
      <c r="O23" s="25" t="n">
        <f aca="false">N23/13874.43</f>
        <v>0.00526888657768283</v>
      </c>
    </row>
    <row r="24" s="15" customFormat="true" ht="23" hidden="false" customHeight="true" outlineLevel="0" collapsed="false">
      <c r="A24" s="26" t="n">
        <v>20</v>
      </c>
      <c r="B24" s="20" t="s">
        <v>66</v>
      </c>
      <c r="C24" s="21" t="s">
        <v>67</v>
      </c>
      <c r="D24" s="19" t="n">
        <v>273</v>
      </c>
      <c r="E24" s="22" t="n">
        <f aca="false">D24/34307</f>
        <v>0.00795755968169761</v>
      </c>
      <c r="F24" s="19" t="n">
        <v>2045</v>
      </c>
      <c r="G24" s="23" t="n">
        <f aca="false">F24/D24</f>
        <v>7.49084249084249</v>
      </c>
      <c r="H24" s="14" t="n">
        <v>53.333862</v>
      </c>
      <c r="I24" s="24" t="n">
        <f aca="false">H24/D24</f>
        <v>0.195362131868132</v>
      </c>
      <c r="J24" s="22" t="n">
        <f aca="false">N24/H24</f>
        <v>0.623931677777244</v>
      </c>
      <c r="K24" s="14" t="n">
        <v>53.241316</v>
      </c>
      <c r="L24" s="14" t="n">
        <v>0.092546</v>
      </c>
      <c r="M24" s="22" t="n">
        <f aca="false">L24/H24</f>
        <v>0.00173522029962878</v>
      </c>
      <c r="N24" s="14" t="n">
        <v>33.276686</v>
      </c>
      <c r="O24" s="25" t="n">
        <f aca="false">N24/13874.43</f>
        <v>0.00239841824132595</v>
      </c>
    </row>
    <row r="25" s="15" customFormat="true" ht="23" hidden="false" customHeight="true" outlineLevel="0" collapsed="false">
      <c r="A25" s="16" t="n">
        <v>21</v>
      </c>
      <c r="B25" s="20" t="s">
        <v>68</v>
      </c>
      <c r="C25" s="21" t="s">
        <v>69</v>
      </c>
      <c r="D25" s="19" t="n">
        <v>107</v>
      </c>
      <c r="E25" s="22" t="n">
        <f aca="false">D25/34307</f>
        <v>0.00311889701810126</v>
      </c>
      <c r="F25" s="19" t="n">
        <v>1450</v>
      </c>
      <c r="G25" s="23" t="n">
        <f aca="false">F25/D25</f>
        <v>13.5514018691589</v>
      </c>
      <c r="H25" s="14" t="n">
        <v>32.89172</v>
      </c>
      <c r="I25" s="24" t="n">
        <f aca="false">H25/D25</f>
        <v>0.307399252336449</v>
      </c>
      <c r="J25" s="22" t="n">
        <f aca="false">N25/H25</f>
        <v>0.68937687053155</v>
      </c>
      <c r="K25" s="14" t="n">
        <v>32.89172</v>
      </c>
      <c r="L25" s="14" t="n">
        <v>0</v>
      </c>
      <c r="M25" s="22" t="n">
        <f aca="false">L25/H25</f>
        <v>0</v>
      </c>
      <c r="N25" s="14" t="n">
        <v>22.674791</v>
      </c>
      <c r="O25" s="25" t="n">
        <f aca="false">N25/13874.43</f>
        <v>0.00163428630941956</v>
      </c>
    </row>
    <row r="26" s="15" customFormat="true" ht="23" hidden="false" customHeight="true" outlineLevel="0" collapsed="false">
      <c r="A26" s="19" t="n">
        <v>22</v>
      </c>
      <c r="B26" s="27" t="s">
        <v>70</v>
      </c>
      <c r="C26" s="21" t="s">
        <v>71</v>
      </c>
      <c r="D26" s="21" t="n">
        <v>442</v>
      </c>
      <c r="E26" s="22" t="n">
        <f aca="false">D26/34307</f>
        <v>0.0128836680560818</v>
      </c>
      <c r="F26" s="21" t="n">
        <v>14568</v>
      </c>
      <c r="G26" s="23" t="n">
        <f aca="false">F26/D26</f>
        <v>32.9592760180995</v>
      </c>
      <c r="H26" s="28" t="n">
        <v>151.757508</v>
      </c>
      <c r="I26" s="24" t="n">
        <f aca="false">H26/D26</f>
        <v>0.343342778280543</v>
      </c>
      <c r="J26" s="22" t="n">
        <f aca="false">N26/H26</f>
        <v>0.894144268631507</v>
      </c>
      <c r="K26" s="14" t="n">
        <v>148.15076</v>
      </c>
      <c r="L26" s="14" t="n">
        <v>3.636748</v>
      </c>
      <c r="M26" s="22" t="n">
        <f aca="false">L26/H26</f>
        <v>0.0239642047891298</v>
      </c>
      <c r="N26" s="14" t="n">
        <v>135.693106</v>
      </c>
      <c r="O26" s="25" t="n">
        <f aca="false">N26/13874.43</f>
        <v>0.00978008509178395</v>
      </c>
    </row>
    <row r="27" s="15" customFormat="true" ht="23" hidden="false" customHeight="true" outlineLevel="0" collapsed="false">
      <c r="A27" s="19" t="n">
        <v>23</v>
      </c>
      <c r="B27" s="20" t="s">
        <v>72</v>
      </c>
      <c r="C27" s="21" t="s">
        <v>73</v>
      </c>
      <c r="D27" s="19" t="n">
        <v>192</v>
      </c>
      <c r="E27" s="22" t="n">
        <f aca="false">D27/34307</f>
        <v>0.00559652549042469</v>
      </c>
      <c r="F27" s="19" t="n">
        <v>1599</v>
      </c>
      <c r="G27" s="23" t="n">
        <f aca="false">F27/D27</f>
        <v>8.328125</v>
      </c>
      <c r="H27" s="14" t="n">
        <v>26.02578</v>
      </c>
      <c r="I27" s="24" t="n">
        <f aca="false">H27/D27</f>
        <v>0.1355509375</v>
      </c>
      <c r="J27" s="22" t="n">
        <f aca="false">N27/H27</f>
        <v>0.850736385230337</v>
      </c>
      <c r="K27" s="14" t="n">
        <v>25.530496</v>
      </c>
      <c r="L27" s="14" t="n">
        <v>0.495284</v>
      </c>
      <c r="M27" s="22" t="n">
        <f aca="false">L27/H27</f>
        <v>0.0190305151276926</v>
      </c>
      <c r="N27" s="14" t="n">
        <v>22.141078</v>
      </c>
      <c r="O27" s="25" t="n">
        <f aca="false">N27/13874.43</f>
        <v>0.00159581892733611</v>
      </c>
    </row>
    <row r="28" s="15" customFormat="true" ht="23" hidden="false" customHeight="true" outlineLevel="0" collapsed="false">
      <c r="A28" s="26" t="n">
        <v>24</v>
      </c>
      <c r="B28" s="20" t="s">
        <v>74</v>
      </c>
      <c r="C28" s="21" t="s">
        <v>75</v>
      </c>
      <c r="D28" s="19" t="n">
        <v>270</v>
      </c>
      <c r="E28" s="22" t="n">
        <f aca="false">D28/34307</f>
        <v>0.00787011397090973</v>
      </c>
      <c r="F28" s="19" t="n">
        <v>1928</v>
      </c>
      <c r="G28" s="23" t="n">
        <f aca="false">F28/D28</f>
        <v>7.14074074074074</v>
      </c>
      <c r="H28" s="14" t="n">
        <v>26.098582</v>
      </c>
      <c r="I28" s="24" t="n">
        <f aca="false">H28/D28</f>
        <v>0.0966614148148148</v>
      </c>
      <c r="J28" s="22" t="n">
        <f aca="false">N28/H28</f>
        <v>0.844993800812626</v>
      </c>
      <c r="K28" s="14" t="n">
        <v>25.792618</v>
      </c>
      <c r="L28" s="14" t="n">
        <v>0.305964</v>
      </c>
      <c r="M28" s="22" t="n">
        <f aca="false">L28/H28</f>
        <v>0.0117233955469305</v>
      </c>
      <c r="N28" s="14" t="n">
        <v>22.05314</v>
      </c>
      <c r="O28" s="25" t="n">
        <f aca="false">N28/13874.43</f>
        <v>0.00158948079308483</v>
      </c>
    </row>
    <row r="29" s="15" customFormat="true" ht="23" hidden="false" customHeight="true" outlineLevel="0" collapsed="false">
      <c r="A29" s="27" t="n">
        <v>25</v>
      </c>
      <c r="B29" s="16" t="s">
        <v>76</v>
      </c>
      <c r="C29" s="21" t="s">
        <v>77</v>
      </c>
      <c r="D29" s="19" t="n">
        <v>455</v>
      </c>
      <c r="E29" s="22" t="n">
        <f aca="false">D29/34307</f>
        <v>0.013262599469496</v>
      </c>
      <c r="F29" s="19" t="n">
        <v>4788</v>
      </c>
      <c r="G29" s="23" t="n">
        <f aca="false">F29/D29</f>
        <v>10.5230769230769</v>
      </c>
      <c r="H29" s="14" t="n">
        <v>76.004473</v>
      </c>
      <c r="I29" s="24" t="n">
        <f aca="false">H29/D29</f>
        <v>0.167042797802198</v>
      </c>
      <c r="J29" s="22" t="n">
        <f aca="false">N29/H29</f>
        <v>0.812180698891235</v>
      </c>
      <c r="K29" s="14" t="n">
        <v>73.538276</v>
      </c>
      <c r="L29" s="14" t="n">
        <v>2.466197</v>
      </c>
      <c r="M29" s="22" t="n">
        <f aca="false">L29/H29</f>
        <v>0.0324480507877477</v>
      </c>
      <c r="N29" s="14" t="n">
        <v>61.729366</v>
      </c>
      <c r="O29" s="25" t="n">
        <f aca="false">N29/13874.43</f>
        <v>0.00444914609104662</v>
      </c>
    </row>
    <row r="30" s="15" customFormat="true" ht="23" hidden="false" customHeight="true" outlineLevel="0" collapsed="false">
      <c r="A30" s="19" t="n">
        <v>26</v>
      </c>
      <c r="B30" s="20" t="s">
        <v>78</v>
      </c>
      <c r="C30" s="21" t="s">
        <v>79</v>
      </c>
      <c r="D30" s="19" t="n">
        <v>5</v>
      </c>
      <c r="E30" s="22" t="n">
        <f aca="false">D30/34307</f>
        <v>0.000145742851313143</v>
      </c>
      <c r="F30" s="19" t="n">
        <v>32</v>
      </c>
      <c r="G30" s="23" t="n">
        <f aca="false">F30/D30</f>
        <v>6.4</v>
      </c>
      <c r="H30" s="14" t="n">
        <v>0.393429</v>
      </c>
      <c r="I30" s="24" t="n">
        <f aca="false">H30/D30</f>
        <v>0.0786858</v>
      </c>
      <c r="J30" s="22" t="n">
        <f aca="false">N30/H30</f>
        <v>0.898301853701685</v>
      </c>
      <c r="K30" s="14" t="n">
        <v>0.375844</v>
      </c>
      <c r="L30" s="14" t="n">
        <v>0.017585</v>
      </c>
      <c r="M30" s="22" t="n">
        <f aca="false">L30/H30</f>
        <v>0.0446967559585084</v>
      </c>
      <c r="N30" s="14" t="n">
        <v>0.353418</v>
      </c>
      <c r="O30" s="25" t="n">
        <f aca="false">N30/13874.43</f>
        <v>2.54726140100891E-005</v>
      </c>
    </row>
    <row r="31" s="15" customFormat="true" ht="23" hidden="false" customHeight="true" outlineLevel="0" collapsed="false">
      <c r="A31" s="19" t="n">
        <v>27</v>
      </c>
      <c r="B31" s="20" t="s">
        <v>80</v>
      </c>
      <c r="C31" s="21" t="s">
        <v>81</v>
      </c>
      <c r="D31" s="19" t="n">
        <v>41</v>
      </c>
      <c r="E31" s="22" t="n">
        <f aca="false">D31/34307</f>
        <v>0.00119509138076777</v>
      </c>
      <c r="F31" s="19" t="n">
        <v>305</v>
      </c>
      <c r="G31" s="23" t="n">
        <f aca="false">F31/D31</f>
        <v>7.4390243902439</v>
      </c>
      <c r="H31" s="14" t="n">
        <v>4.710753</v>
      </c>
      <c r="I31" s="24" t="n">
        <f aca="false">H31/D31</f>
        <v>0.114896414634146</v>
      </c>
      <c r="J31" s="22" t="n">
        <f aca="false">N31/H31</f>
        <v>0.765956949982307</v>
      </c>
      <c r="K31" s="14" t="n">
        <v>4.479943</v>
      </c>
      <c r="L31" s="14" t="n">
        <v>0.23081</v>
      </c>
      <c r="M31" s="22" t="n">
        <f aca="false">L31/H31</f>
        <v>0.0489964130999864</v>
      </c>
      <c r="N31" s="14" t="n">
        <v>3.608234</v>
      </c>
      <c r="O31" s="25" t="n">
        <f aca="false">N31/13874.43</f>
        <v>0.000260063584594106</v>
      </c>
    </row>
    <row r="32" s="15" customFormat="true" ht="23" hidden="false" customHeight="true" outlineLevel="0" collapsed="false">
      <c r="A32" s="26" t="n">
        <v>28</v>
      </c>
      <c r="B32" s="16" t="s">
        <v>82</v>
      </c>
      <c r="C32" s="21" t="s">
        <v>83</v>
      </c>
      <c r="D32" s="19" t="n">
        <v>220</v>
      </c>
      <c r="E32" s="22" t="n">
        <f aca="false">D32/34307</f>
        <v>0.0064126854577783</v>
      </c>
      <c r="F32" s="19" t="n">
        <v>1568</v>
      </c>
      <c r="G32" s="23" t="n">
        <f aca="false">F32/D32</f>
        <v>7.12727272727273</v>
      </c>
      <c r="H32" s="14" t="n">
        <v>27.273163</v>
      </c>
      <c r="I32" s="24" t="n">
        <f aca="false">H32/D32</f>
        <v>0.123968922727273</v>
      </c>
      <c r="J32" s="22" t="n">
        <f aca="false">N32/H32</f>
        <v>0.808729555864129</v>
      </c>
      <c r="K32" s="14" t="n">
        <v>26.869165</v>
      </c>
      <c r="L32" s="14" t="n">
        <v>0.403998</v>
      </c>
      <c r="M32" s="22" t="n">
        <f aca="false">L32/H32</f>
        <v>0.0148130233372638</v>
      </c>
      <c r="N32" s="14" t="n">
        <v>22.056613</v>
      </c>
      <c r="O32" s="25" t="n">
        <f aca="false">N32/13874.43</f>
        <v>0.00158973110967442</v>
      </c>
    </row>
    <row r="33" s="15" customFormat="true" ht="23" hidden="false" customHeight="true" outlineLevel="0" collapsed="false">
      <c r="A33" s="27" t="n">
        <v>29</v>
      </c>
      <c r="B33" s="20" t="s">
        <v>84</v>
      </c>
      <c r="C33" s="21" t="s">
        <v>85</v>
      </c>
      <c r="D33" s="19" t="n">
        <v>354</v>
      </c>
      <c r="E33" s="22" t="n">
        <f aca="false">D33/34307</f>
        <v>0.0103185938729705</v>
      </c>
      <c r="F33" s="19" t="n">
        <v>2482</v>
      </c>
      <c r="G33" s="23" t="n">
        <f aca="false">F33/D33</f>
        <v>7.01129943502825</v>
      </c>
      <c r="H33" s="14" t="n">
        <v>42.188396</v>
      </c>
      <c r="I33" s="24" t="n">
        <f aca="false">H33/D33</f>
        <v>0.119176259887006</v>
      </c>
      <c r="J33" s="22" t="n">
        <f aca="false">N33/H33</f>
        <v>0.849936745639725</v>
      </c>
      <c r="K33" s="14" t="n">
        <v>41.610775</v>
      </c>
      <c r="L33" s="14" t="n">
        <v>0.577612</v>
      </c>
      <c r="M33" s="22" t="n">
        <f aca="false">L33/H33</f>
        <v>0.013691252921775</v>
      </c>
      <c r="N33" s="14" t="n">
        <v>35.857468</v>
      </c>
      <c r="O33" s="25" t="n">
        <f aca="false">N33/13874.43</f>
        <v>0.002584428189122</v>
      </c>
    </row>
    <row r="34" s="15" customFormat="true" ht="23" hidden="false" customHeight="true" outlineLevel="0" collapsed="false">
      <c r="A34" s="19" t="n">
        <v>30</v>
      </c>
      <c r="B34" s="20" t="s">
        <v>86</v>
      </c>
      <c r="C34" s="21" t="s">
        <v>87</v>
      </c>
      <c r="D34" s="19" t="n">
        <v>454</v>
      </c>
      <c r="E34" s="22" t="n">
        <f aca="false">D34/34307</f>
        <v>0.0132334508992334</v>
      </c>
      <c r="F34" s="19" t="n">
        <v>3812</v>
      </c>
      <c r="G34" s="23" t="n">
        <f aca="false">F34/D34</f>
        <v>8.39647577092511</v>
      </c>
      <c r="H34" s="14" t="n">
        <v>51.008717</v>
      </c>
      <c r="I34" s="24" t="n">
        <f aca="false">H34/D34</f>
        <v>0.112354002202643</v>
      </c>
      <c r="J34" s="22" t="n">
        <f aca="false">N34/H34</f>
        <v>0.864731590876908</v>
      </c>
      <c r="K34" s="14" t="n">
        <v>50.869366</v>
      </c>
      <c r="L34" s="14" t="n">
        <v>0.139351</v>
      </c>
      <c r="M34" s="22" t="n">
        <f aca="false">L34/H34</f>
        <v>0.00273190560742784</v>
      </c>
      <c r="N34" s="14" t="n">
        <v>44.108849</v>
      </c>
      <c r="O34" s="25" t="n">
        <f aca="false">N34/13874.43</f>
        <v>0.00317914674692942</v>
      </c>
    </row>
    <row r="35" s="15" customFormat="true" ht="23" hidden="false" customHeight="true" outlineLevel="0" collapsed="false">
      <c r="A35" s="19" t="n">
        <v>31</v>
      </c>
      <c r="B35" s="16" t="s">
        <v>88</v>
      </c>
      <c r="C35" s="21" t="s">
        <v>89</v>
      </c>
      <c r="D35" s="19" t="n">
        <v>164</v>
      </c>
      <c r="E35" s="22" t="n">
        <f aca="false">D35/34307</f>
        <v>0.00478036552307109</v>
      </c>
      <c r="F35" s="19" t="n">
        <v>1033</v>
      </c>
      <c r="G35" s="23" t="n">
        <f aca="false">F35/D35</f>
        <v>6.29878048780488</v>
      </c>
      <c r="H35" s="14" t="n">
        <v>14.225279</v>
      </c>
      <c r="I35" s="24" t="n">
        <f aca="false">H35/D35</f>
        <v>0.086739506097561</v>
      </c>
      <c r="J35" s="22" t="n">
        <f aca="false">N35/H35</f>
        <v>0.86698524506971</v>
      </c>
      <c r="K35" s="14" t="n">
        <v>13.925526</v>
      </c>
      <c r="L35" s="14" t="n">
        <v>0.299753</v>
      </c>
      <c r="M35" s="22" t="n">
        <f aca="false">L35/H35</f>
        <v>0.0210718538455379</v>
      </c>
      <c r="N35" s="14" t="n">
        <v>12.333107</v>
      </c>
      <c r="O35" s="25" t="n">
        <f aca="false">N35/13874.43</f>
        <v>0.000888909093923138</v>
      </c>
    </row>
    <row r="36" s="15" customFormat="true" ht="23" hidden="false" customHeight="true" outlineLevel="0" collapsed="false">
      <c r="A36" s="26" t="n">
        <v>32</v>
      </c>
      <c r="B36" s="20" t="s">
        <v>90</v>
      </c>
      <c r="C36" s="21" t="s">
        <v>91</v>
      </c>
      <c r="D36" s="19" t="n">
        <v>315</v>
      </c>
      <c r="E36" s="22" t="n">
        <f aca="false">D36/34307</f>
        <v>0.00918179963272802</v>
      </c>
      <c r="F36" s="19" t="n">
        <v>2439</v>
      </c>
      <c r="G36" s="23" t="n">
        <f aca="false">F36/D36</f>
        <v>7.74285714285714</v>
      </c>
      <c r="H36" s="14" t="n">
        <v>60.62323</v>
      </c>
      <c r="I36" s="24" t="n">
        <f aca="false">H36/D36</f>
        <v>0.192454698412698</v>
      </c>
      <c r="J36" s="22" t="n">
        <f aca="false">N36/H36</f>
        <v>0.762617795191711</v>
      </c>
      <c r="K36" s="14" t="n">
        <v>57.521528</v>
      </c>
      <c r="L36" s="14" t="n">
        <v>3.101772</v>
      </c>
      <c r="M36" s="22" t="n">
        <f aca="false">L36/H36</f>
        <v>0.0511647432840513</v>
      </c>
      <c r="N36" s="14" t="n">
        <v>46.232354</v>
      </c>
      <c r="O36" s="25" t="n">
        <f aca="false">N36/13874.43</f>
        <v>0.00333219843986384</v>
      </c>
    </row>
    <row r="37" s="15" customFormat="true" ht="23" hidden="false" customHeight="true" outlineLevel="0" collapsed="false">
      <c r="A37" s="27" t="n">
        <v>33</v>
      </c>
      <c r="B37" s="20" t="s">
        <v>92</v>
      </c>
      <c r="C37" s="21" t="s">
        <v>93</v>
      </c>
      <c r="D37" s="21" t="n">
        <v>0</v>
      </c>
      <c r="E37" s="22" t="n">
        <f aca="false">D37/34307</f>
        <v>0</v>
      </c>
      <c r="F37" s="21" t="n">
        <v>0</v>
      </c>
      <c r="G37" s="23" t="n">
        <v>0</v>
      </c>
      <c r="H37" s="14" t="n">
        <v>0</v>
      </c>
      <c r="I37" s="24" t="n">
        <v>0</v>
      </c>
      <c r="J37" s="22" t="n">
        <v>0</v>
      </c>
      <c r="K37" s="14" t="n">
        <v>0</v>
      </c>
      <c r="L37" s="14" t="n">
        <v>0</v>
      </c>
      <c r="M37" s="22" t="n">
        <v>0</v>
      </c>
      <c r="N37" s="14" t="n">
        <v>0</v>
      </c>
      <c r="O37" s="25" t="n">
        <f aca="false">N37/13874.43</f>
        <v>0</v>
      </c>
    </row>
    <row r="38" s="15" customFormat="true" ht="23" hidden="false" customHeight="true" outlineLevel="0" collapsed="false">
      <c r="A38" s="19" t="n">
        <v>34</v>
      </c>
      <c r="B38" s="16" t="s">
        <v>94</v>
      </c>
      <c r="C38" s="21" t="s">
        <v>95</v>
      </c>
      <c r="D38" s="19" t="n">
        <v>380</v>
      </c>
      <c r="E38" s="22" t="n">
        <f aca="false">D38/34307</f>
        <v>0.0110764566997989</v>
      </c>
      <c r="F38" s="19" t="n">
        <v>3476</v>
      </c>
      <c r="G38" s="23" t="n">
        <f aca="false">F38/D38</f>
        <v>9.14736842105263</v>
      </c>
      <c r="H38" s="14" t="n">
        <v>123.232173</v>
      </c>
      <c r="I38" s="24" t="n">
        <f aca="false">H38/D38</f>
        <v>0.324295192105263</v>
      </c>
      <c r="J38" s="22" t="n">
        <f aca="false">N38/H38</f>
        <v>0.705237860246122</v>
      </c>
      <c r="K38" s="14" t="n">
        <v>121.470504</v>
      </c>
      <c r="L38" s="14" t="n">
        <v>1.761678</v>
      </c>
      <c r="M38" s="22" t="n">
        <f aca="false">L38/H38</f>
        <v>0.0142956011982358</v>
      </c>
      <c r="N38" s="14" t="n">
        <v>86.907994</v>
      </c>
      <c r="O38" s="25" t="n">
        <f aca="false">N38/13874.43</f>
        <v>0.00626389653484864</v>
      </c>
    </row>
    <row r="39" s="15" customFormat="true" ht="23" hidden="false" customHeight="true" outlineLevel="0" collapsed="false">
      <c r="A39" s="19" t="n">
        <v>35</v>
      </c>
      <c r="B39" s="20" t="s">
        <v>96</v>
      </c>
      <c r="C39" s="21" t="s">
        <v>97</v>
      </c>
      <c r="D39" s="19" t="n">
        <v>470</v>
      </c>
      <c r="E39" s="22" t="n">
        <f aca="false">D39/34307</f>
        <v>0.0136998280234355</v>
      </c>
      <c r="F39" s="19" t="n">
        <v>5674</v>
      </c>
      <c r="G39" s="23" t="n">
        <f aca="false">F39/D39</f>
        <v>12.0723404255319</v>
      </c>
      <c r="H39" s="14" t="n">
        <v>83.901692</v>
      </c>
      <c r="I39" s="24" t="n">
        <f aca="false">H39/D39</f>
        <v>0.178514238297872</v>
      </c>
      <c r="J39" s="22" t="n">
        <f aca="false">N39/H39</f>
        <v>0.839315612371679</v>
      </c>
      <c r="K39" s="14" t="n">
        <v>82.309978</v>
      </c>
      <c r="L39" s="14" t="n">
        <v>1.591714</v>
      </c>
      <c r="M39" s="22" t="n">
        <f aca="false">L39/H39</f>
        <v>0.0189711787933907</v>
      </c>
      <c r="N39" s="14" t="n">
        <v>70.42</v>
      </c>
      <c r="O39" s="25" t="n">
        <f aca="false">N39/13874.43</f>
        <v>0.00507552382332103</v>
      </c>
    </row>
    <row r="40" s="15" customFormat="true" ht="23" hidden="false" customHeight="true" outlineLevel="0" collapsed="false">
      <c r="A40" s="26" t="n">
        <v>36</v>
      </c>
      <c r="B40" s="20" t="s">
        <v>98</v>
      </c>
      <c r="C40" s="21" t="s">
        <v>99</v>
      </c>
      <c r="D40" s="19" t="n">
        <v>552</v>
      </c>
      <c r="E40" s="22" t="n">
        <f aca="false">D40/34307</f>
        <v>0.016090010784971</v>
      </c>
      <c r="F40" s="19" t="n">
        <v>3933</v>
      </c>
      <c r="G40" s="23" t="n">
        <f aca="false">F40/D40</f>
        <v>7.125</v>
      </c>
      <c r="H40" s="14" t="n">
        <v>85.132142</v>
      </c>
      <c r="I40" s="24" t="n">
        <f aca="false">H40/D40</f>
        <v>0.154224894927536</v>
      </c>
      <c r="J40" s="22" t="n">
        <f aca="false">N40/H40</f>
        <v>0.921194500192418</v>
      </c>
      <c r="K40" s="14" t="n">
        <v>84.127523</v>
      </c>
      <c r="L40" s="14" t="n">
        <v>1.004619</v>
      </c>
      <c r="M40" s="22" t="n">
        <f aca="false">L40/H40</f>
        <v>0.0118007015493631</v>
      </c>
      <c r="N40" s="14" t="n">
        <v>78.423261</v>
      </c>
      <c r="O40" s="25" t="n">
        <f aca="false">N40/13874.43</f>
        <v>0.00565235912394239</v>
      </c>
    </row>
    <row r="41" s="15" customFormat="true" ht="23" hidden="false" customHeight="true" outlineLevel="0" collapsed="false">
      <c r="A41" s="27" t="n">
        <v>37</v>
      </c>
      <c r="B41" s="16" t="s">
        <v>100</v>
      </c>
      <c r="C41" s="21" t="s">
        <v>101</v>
      </c>
      <c r="D41" s="19" t="n">
        <v>145</v>
      </c>
      <c r="E41" s="22" t="n">
        <f aca="false">D41/34307</f>
        <v>0.00422654268808115</v>
      </c>
      <c r="F41" s="19" t="n">
        <v>944</v>
      </c>
      <c r="G41" s="23" t="n">
        <f aca="false">F41/D41</f>
        <v>6.51034482758621</v>
      </c>
      <c r="H41" s="14" t="n">
        <v>10.629397</v>
      </c>
      <c r="I41" s="24" t="n">
        <f aca="false">H41/D41</f>
        <v>0.0733061862068966</v>
      </c>
      <c r="J41" s="22" t="n">
        <f aca="false">N41/H41</f>
        <v>0.796597492783457</v>
      </c>
      <c r="K41" s="14" t="n">
        <v>10.346007</v>
      </c>
      <c r="L41" s="14" t="n">
        <v>0.28339</v>
      </c>
      <c r="M41" s="22" t="n">
        <f aca="false">L41/H41</f>
        <v>0.0266609667509832</v>
      </c>
      <c r="N41" s="14" t="n">
        <v>8.467351</v>
      </c>
      <c r="O41" s="25" t="n">
        <f aca="false">N41/13874.43</f>
        <v>0.000610284602682777</v>
      </c>
    </row>
    <row r="42" s="15" customFormat="true" ht="23" hidden="false" customHeight="true" outlineLevel="0" collapsed="false">
      <c r="A42" s="19" t="n">
        <v>38</v>
      </c>
      <c r="B42" s="20" t="s">
        <v>102</v>
      </c>
      <c r="C42" s="21" t="s">
        <v>103</v>
      </c>
      <c r="D42" s="19" t="n">
        <v>67</v>
      </c>
      <c r="E42" s="22" t="n">
        <f aca="false">D42/34307</f>
        <v>0.00195295420759612</v>
      </c>
      <c r="F42" s="19" t="n">
        <v>461</v>
      </c>
      <c r="G42" s="23" t="n">
        <f aca="false">F42/D42</f>
        <v>6.88059701492537</v>
      </c>
      <c r="H42" s="14" t="n">
        <v>6.915721</v>
      </c>
      <c r="I42" s="24" t="n">
        <f aca="false">H42/D42</f>
        <v>0.10321971641791</v>
      </c>
      <c r="J42" s="22" t="n">
        <f aca="false">N42/H42</f>
        <v>0.962707142176499</v>
      </c>
      <c r="K42" s="14" t="n">
        <v>6.901381</v>
      </c>
      <c r="L42" s="14" t="n">
        <v>0.01434</v>
      </c>
      <c r="M42" s="22" t="n">
        <f aca="false">L42/H42</f>
        <v>0.00207353651195588</v>
      </c>
      <c r="N42" s="14" t="n">
        <v>6.657814</v>
      </c>
      <c r="O42" s="25" t="n">
        <f aca="false">N42/13874.43</f>
        <v>0.000479862163706905</v>
      </c>
    </row>
    <row r="43" s="15" customFormat="true" ht="23" hidden="false" customHeight="true" outlineLevel="0" collapsed="false">
      <c r="A43" s="19" t="n">
        <v>39</v>
      </c>
      <c r="B43" s="20" t="s">
        <v>104</v>
      </c>
      <c r="C43" s="21" t="s">
        <v>105</v>
      </c>
      <c r="D43" s="19" t="n">
        <v>420</v>
      </c>
      <c r="E43" s="22" t="n">
        <f aca="false">D43/34307</f>
        <v>0.012242399510304</v>
      </c>
      <c r="F43" s="19" t="n">
        <v>3179</v>
      </c>
      <c r="G43" s="23" t="n">
        <f aca="false">F43/D43</f>
        <v>7.56904761904762</v>
      </c>
      <c r="H43" s="14" t="n">
        <v>67.079414</v>
      </c>
      <c r="I43" s="24" t="n">
        <f aca="false">H43/D43</f>
        <v>0.15971289047619</v>
      </c>
      <c r="J43" s="22" t="n">
        <f aca="false">N43/H43</f>
        <v>0.765277198157992</v>
      </c>
      <c r="K43" s="14" t="n">
        <v>66.971726</v>
      </c>
      <c r="L43" s="14" t="n">
        <v>0.107688</v>
      </c>
      <c r="M43" s="22" t="n">
        <f aca="false">L43/H43</f>
        <v>0.00160538075064281</v>
      </c>
      <c r="N43" s="14" t="n">
        <v>51.334346</v>
      </c>
      <c r="O43" s="25" t="n">
        <f aca="false">N43/13874.43</f>
        <v>0.00369992468159052</v>
      </c>
    </row>
    <row r="44" s="15" customFormat="true" ht="23" hidden="false" customHeight="true" outlineLevel="0" collapsed="false">
      <c r="A44" s="26" t="n">
        <v>40</v>
      </c>
      <c r="B44" s="16" t="s">
        <v>106</v>
      </c>
      <c r="C44" s="21" t="s">
        <v>107</v>
      </c>
      <c r="D44" s="19" t="n">
        <v>346</v>
      </c>
      <c r="E44" s="22" t="n">
        <f aca="false">D44/34307</f>
        <v>0.0100854053108695</v>
      </c>
      <c r="F44" s="19" t="n">
        <v>3863</v>
      </c>
      <c r="G44" s="23" t="n">
        <f aca="false">F44/D44</f>
        <v>11.1647398843931</v>
      </c>
      <c r="H44" s="14" t="n">
        <v>48.362112</v>
      </c>
      <c r="I44" s="24" t="n">
        <f aca="false">H44/D44</f>
        <v>0.13977489017341</v>
      </c>
      <c r="J44" s="22" t="n">
        <f aca="false">N44/H44</f>
        <v>0.758966213055377</v>
      </c>
      <c r="K44" s="14" t="n">
        <v>46.958034</v>
      </c>
      <c r="L44" s="14" t="n">
        <v>1.404064</v>
      </c>
      <c r="M44" s="22" t="n">
        <f aca="false">L44/H44</f>
        <v>0.0290323135598379</v>
      </c>
      <c r="N44" s="14" t="n">
        <v>36.705209</v>
      </c>
      <c r="O44" s="25" t="n">
        <f aca="false">N44/13874.43</f>
        <v>0.00264552914966597</v>
      </c>
    </row>
    <row r="45" s="15" customFormat="true" ht="23" hidden="false" customHeight="true" outlineLevel="0" collapsed="false">
      <c r="A45" s="27" t="n">
        <v>41</v>
      </c>
      <c r="B45" s="20" t="s">
        <v>108</v>
      </c>
      <c r="C45" s="21" t="s">
        <v>109</v>
      </c>
      <c r="D45" s="19" t="n">
        <v>1610</v>
      </c>
      <c r="E45" s="22" t="n">
        <f aca="false">D45/34307</f>
        <v>0.0469291981228321</v>
      </c>
      <c r="F45" s="19" t="n">
        <v>10517</v>
      </c>
      <c r="G45" s="23" t="n">
        <f aca="false">F45/D45</f>
        <v>6.53229813664596</v>
      </c>
      <c r="H45" s="14" t="n">
        <v>280.688579</v>
      </c>
      <c r="I45" s="24" t="n">
        <f aca="false">H45/D45</f>
        <v>0.174340732298137</v>
      </c>
      <c r="J45" s="22" t="n">
        <f aca="false">N45/H45</f>
        <v>0.856627276594678</v>
      </c>
      <c r="K45" s="14" t="n">
        <v>276.297752</v>
      </c>
      <c r="L45" s="14" t="n">
        <v>4.390827</v>
      </c>
      <c r="M45" s="22" t="n">
        <f aca="false">L45/H45</f>
        <v>0.0156430554304812</v>
      </c>
      <c r="N45" s="14" t="n">
        <v>240.445493</v>
      </c>
      <c r="O45" s="25" t="n">
        <f aca="false">N45/13874.43</f>
        <v>0.017330116840836</v>
      </c>
    </row>
    <row r="46" s="15" customFormat="true" ht="23" hidden="false" customHeight="true" outlineLevel="0" collapsed="false">
      <c r="A46" s="19" t="n">
        <v>42</v>
      </c>
      <c r="B46" s="20" t="s">
        <v>110</v>
      </c>
      <c r="C46" s="21" t="s">
        <v>111</v>
      </c>
      <c r="D46" s="19" t="n">
        <v>334</v>
      </c>
      <c r="E46" s="22" t="n">
        <f aca="false">D46/34307</f>
        <v>0.00973562246771796</v>
      </c>
      <c r="F46" s="19" t="n">
        <v>2578</v>
      </c>
      <c r="G46" s="23" t="n">
        <f aca="false">F46/D46</f>
        <v>7.7185628742515</v>
      </c>
      <c r="H46" s="14" t="n">
        <v>35.481527</v>
      </c>
      <c r="I46" s="24" t="n">
        <f aca="false">H46/D46</f>
        <v>0.106232116766467</v>
      </c>
      <c r="J46" s="22" t="n">
        <f aca="false">N46/H46</f>
        <v>0.825799830993745</v>
      </c>
      <c r="K46" s="14" t="n">
        <v>35.044999</v>
      </c>
      <c r="L46" s="14" t="n">
        <v>0.436528</v>
      </c>
      <c r="M46" s="22" t="n">
        <f aca="false">L46/H46</f>
        <v>0.0123029654276153</v>
      </c>
      <c r="N46" s="14" t="n">
        <v>29.300639</v>
      </c>
      <c r="O46" s="25" t="n">
        <f aca="false">N46/13874.43</f>
        <v>0.00211184452262183</v>
      </c>
    </row>
    <row r="47" s="15" customFormat="true" ht="23" hidden="false" customHeight="true" outlineLevel="0" collapsed="false">
      <c r="A47" s="19" t="n">
        <v>43</v>
      </c>
      <c r="B47" s="16" t="s">
        <v>112</v>
      </c>
      <c r="C47" s="21" t="s">
        <v>113</v>
      </c>
      <c r="D47" s="19" t="n">
        <v>609</v>
      </c>
      <c r="E47" s="22" t="n">
        <f aca="false">D47/34307</f>
        <v>0.0177514792899408</v>
      </c>
      <c r="F47" s="19" t="n">
        <v>4604</v>
      </c>
      <c r="G47" s="23" t="n">
        <f aca="false">F47/D47</f>
        <v>7.55993431855501</v>
      </c>
      <c r="H47" s="14" t="n">
        <v>60.283687</v>
      </c>
      <c r="I47" s="24" t="n">
        <f aca="false">H47/D47</f>
        <v>0.0989879917898194</v>
      </c>
      <c r="J47" s="22" t="n">
        <f aca="false">N47/H47</f>
        <v>0.810597517036408</v>
      </c>
      <c r="K47" s="14" t="n">
        <v>60.283687</v>
      </c>
      <c r="L47" s="14" t="n">
        <v>2.463451</v>
      </c>
      <c r="M47" s="22" t="n">
        <f aca="false">L47/H47</f>
        <v>0.0408643054629356</v>
      </c>
      <c r="N47" s="14" t="n">
        <v>48.865807</v>
      </c>
      <c r="O47" s="25" t="n">
        <f aca="false">N47/13874.43</f>
        <v>0.00352200465172263</v>
      </c>
    </row>
    <row r="48" s="15" customFormat="true" ht="23" hidden="false" customHeight="true" outlineLevel="0" collapsed="false">
      <c r="A48" s="26" t="n">
        <v>44</v>
      </c>
      <c r="B48" s="20" t="s">
        <v>114</v>
      </c>
      <c r="C48" s="21" t="s">
        <v>115</v>
      </c>
      <c r="D48" s="19" t="n">
        <v>430</v>
      </c>
      <c r="E48" s="22" t="n">
        <f aca="false">D48/34307</f>
        <v>0.0125338852129303</v>
      </c>
      <c r="F48" s="19" t="n">
        <v>3845</v>
      </c>
      <c r="G48" s="23" t="n">
        <f aca="false">F48/D48</f>
        <v>8.94186046511628</v>
      </c>
      <c r="H48" s="14" t="n">
        <v>52.153491</v>
      </c>
      <c r="I48" s="24" t="n">
        <f aca="false">H48/D48</f>
        <v>0.121287188372093</v>
      </c>
      <c r="J48" s="22" t="n">
        <f aca="false">N48/H48</f>
        <v>0.8766233884516</v>
      </c>
      <c r="K48" s="14" t="n">
        <v>51.045617</v>
      </c>
      <c r="L48" s="14" t="n">
        <v>1.107874</v>
      </c>
      <c r="M48" s="22" t="n">
        <f aca="false">L48/H48</f>
        <v>0.0212425664851467</v>
      </c>
      <c r="N48" s="14" t="n">
        <v>45.71897</v>
      </c>
      <c r="O48" s="25" t="n">
        <f aca="false">N48/13874.43</f>
        <v>0.00329519627112609</v>
      </c>
    </row>
    <row r="49" s="15" customFormat="true" ht="23" hidden="false" customHeight="true" outlineLevel="0" collapsed="false">
      <c r="A49" s="27" t="n">
        <v>45</v>
      </c>
      <c r="B49" s="20" t="s">
        <v>116</v>
      </c>
      <c r="C49" s="21" t="s">
        <v>117</v>
      </c>
      <c r="D49" s="19" t="n">
        <v>64</v>
      </c>
      <c r="E49" s="22" t="n">
        <f aca="false">D49/34307</f>
        <v>0.00186550849680823</v>
      </c>
      <c r="F49" s="19" t="n">
        <v>524</v>
      </c>
      <c r="G49" s="23" t="n">
        <f aca="false">F49/D49</f>
        <v>8.1875</v>
      </c>
      <c r="H49" s="14" t="n">
        <v>4.786554</v>
      </c>
      <c r="I49" s="24" t="n">
        <f aca="false">H49/D49</f>
        <v>0.07478990625</v>
      </c>
      <c r="J49" s="22" t="n">
        <f aca="false">N49/H49</f>
        <v>0.768732369884472</v>
      </c>
      <c r="K49" s="14" t="n">
        <v>4.786554</v>
      </c>
      <c r="L49" s="14" t="n">
        <v>0</v>
      </c>
      <c r="M49" s="22" t="n">
        <f aca="false">L49/H49</f>
        <v>0</v>
      </c>
      <c r="N49" s="14" t="n">
        <v>3.679579</v>
      </c>
      <c r="O49" s="25" t="n">
        <f aca="false">N49/13874.43</f>
        <v>0.000265205777822945</v>
      </c>
    </row>
    <row r="50" s="15" customFormat="true" ht="23" hidden="false" customHeight="true" outlineLevel="0" collapsed="false">
      <c r="A50" s="19" t="n">
        <v>46</v>
      </c>
      <c r="B50" s="16" t="s">
        <v>118</v>
      </c>
      <c r="C50" s="21" t="s">
        <v>119</v>
      </c>
      <c r="D50" s="19" t="n">
        <v>217</v>
      </c>
      <c r="E50" s="22" t="n">
        <f aca="false">D50/34307</f>
        <v>0.00632523974699041</v>
      </c>
      <c r="F50" s="19" t="n">
        <v>1566</v>
      </c>
      <c r="G50" s="23" t="n">
        <f aca="false">F50/D50</f>
        <v>7.21658986175115</v>
      </c>
      <c r="H50" s="14" t="n">
        <v>24.447386</v>
      </c>
      <c r="I50" s="24" t="n">
        <f aca="false">H50/D50</f>
        <v>0.112660764976959</v>
      </c>
      <c r="J50" s="22" t="n">
        <f aca="false">N50/H50</f>
        <v>0.915375287975573</v>
      </c>
      <c r="K50" s="14" t="n">
        <v>24.312286</v>
      </c>
      <c r="L50" s="14" t="n">
        <v>0.1351</v>
      </c>
      <c r="M50" s="22" t="n">
        <f aca="false">L50/H50</f>
        <v>0.00552615318463905</v>
      </c>
      <c r="N50" s="14" t="n">
        <v>22.378533</v>
      </c>
      <c r="O50" s="25" t="n">
        <f aca="false">N50/13874.43</f>
        <v>0.00161293350429531</v>
      </c>
    </row>
    <row r="51" s="15" customFormat="true" ht="23" hidden="false" customHeight="true" outlineLevel="0" collapsed="false">
      <c r="A51" s="19" t="n">
        <v>47</v>
      </c>
      <c r="B51" s="20" t="s">
        <v>120</v>
      </c>
      <c r="C51" s="21" t="s">
        <v>121</v>
      </c>
      <c r="D51" s="19" t="n">
        <v>357</v>
      </c>
      <c r="E51" s="22" t="n">
        <f aca="false">D51/34307</f>
        <v>0.0104060395837584</v>
      </c>
      <c r="F51" s="19" t="n">
        <v>2566</v>
      </c>
      <c r="G51" s="23" t="n">
        <f aca="false">F51/D51</f>
        <v>7.18767507002801</v>
      </c>
      <c r="H51" s="14" t="n">
        <v>43.413836</v>
      </c>
      <c r="I51" s="24" t="n">
        <f aca="false">H51/D51</f>
        <v>0.121607383753501</v>
      </c>
      <c r="J51" s="22" t="n">
        <f aca="false">N51/H51</f>
        <v>0.858539798233909</v>
      </c>
      <c r="K51" s="14" t="n">
        <v>43.170799</v>
      </c>
      <c r="L51" s="14" t="n">
        <v>0.243037</v>
      </c>
      <c r="M51" s="22" t="n">
        <f aca="false">L51/H51</f>
        <v>0.00559814617625588</v>
      </c>
      <c r="N51" s="14" t="n">
        <v>37.272506</v>
      </c>
      <c r="O51" s="25" t="n">
        <f aca="false">N51/13874.43</f>
        <v>0.00268641709965743</v>
      </c>
    </row>
    <row r="52" s="15" customFormat="true" ht="23" hidden="false" customHeight="true" outlineLevel="0" collapsed="false">
      <c r="A52" s="26" t="n">
        <v>48</v>
      </c>
      <c r="B52" s="20" t="s">
        <v>122</v>
      </c>
      <c r="C52" s="21" t="s">
        <v>123</v>
      </c>
      <c r="D52" s="19" t="n">
        <v>582</v>
      </c>
      <c r="E52" s="22" t="n">
        <f aca="false">D52/34307</f>
        <v>0.0169644678928499</v>
      </c>
      <c r="F52" s="19" t="n">
        <v>4435</v>
      </c>
      <c r="G52" s="23" t="n">
        <f aca="false">F52/D52</f>
        <v>7.62027491408935</v>
      </c>
      <c r="H52" s="14" t="n">
        <v>94.178822</v>
      </c>
      <c r="I52" s="24" t="n">
        <f aca="false">H52/D52</f>
        <v>0.161819281786942</v>
      </c>
      <c r="J52" s="22" t="n">
        <f aca="false">N52/H52</f>
        <v>0.765994365484843</v>
      </c>
      <c r="K52" s="14" t="n">
        <v>91.693337</v>
      </c>
      <c r="L52" s="14" t="n">
        <v>2.485488</v>
      </c>
      <c r="M52" s="22" t="n">
        <f aca="false">L52/H52</f>
        <v>0.026391156177341</v>
      </c>
      <c r="N52" s="14" t="n">
        <v>72.140447</v>
      </c>
      <c r="O52" s="25" t="n">
        <f aca="false">N52/13874.43</f>
        <v>0.00519952509760761</v>
      </c>
    </row>
    <row r="53" s="15" customFormat="true" ht="23" hidden="false" customHeight="true" outlineLevel="0" collapsed="false">
      <c r="A53" s="27" t="n">
        <v>49</v>
      </c>
      <c r="B53" s="16" t="s">
        <v>124</v>
      </c>
      <c r="C53" s="21" t="s">
        <v>125</v>
      </c>
      <c r="D53" s="19" t="n">
        <v>16</v>
      </c>
      <c r="E53" s="22" t="n">
        <f aca="false">D53/34307</f>
        <v>0.000466377124202058</v>
      </c>
      <c r="F53" s="19" t="n">
        <v>132</v>
      </c>
      <c r="G53" s="23" t="n">
        <f aca="false">F53/D53</f>
        <v>8.25</v>
      </c>
      <c r="H53" s="14" t="n">
        <v>2.84195</v>
      </c>
      <c r="I53" s="24" t="n">
        <f aca="false">H53/D53</f>
        <v>0.177621875</v>
      </c>
      <c r="J53" s="22" t="n">
        <f aca="false">N53/H53</f>
        <v>0.835478104822393</v>
      </c>
      <c r="K53" s="14" t="n">
        <v>2.84195</v>
      </c>
      <c r="L53" s="14" t="n">
        <v>0</v>
      </c>
      <c r="M53" s="22" t="n">
        <f aca="false">L53/H53</f>
        <v>0</v>
      </c>
      <c r="N53" s="14" t="n">
        <v>2.374387</v>
      </c>
      <c r="O53" s="25" t="n">
        <f aca="false">N53/13874.43</f>
        <v>0.000171134021361598</v>
      </c>
    </row>
    <row r="54" s="15" customFormat="true" ht="23" hidden="false" customHeight="true" outlineLevel="0" collapsed="false">
      <c r="A54" s="19" t="n">
        <v>50</v>
      </c>
      <c r="B54" s="20" t="s">
        <v>126</v>
      </c>
      <c r="C54" s="21" t="s">
        <v>127</v>
      </c>
      <c r="D54" s="21" t="n">
        <v>3</v>
      </c>
      <c r="E54" s="22" t="n">
        <f aca="false">D54/34307</f>
        <v>8.74457107878859E-005</v>
      </c>
      <c r="F54" s="21" t="n">
        <v>62</v>
      </c>
      <c r="G54" s="23" t="n">
        <f aca="false">F54/D54</f>
        <v>20.6666666666667</v>
      </c>
      <c r="H54" s="14" t="n">
        <v>0.411248</v>
      </c>
      <c r="I54" s="24" t="n">
        <f aca="false">H54/D54</f>
        <v>0.137082666666667</v>
      </c>
      <c r="J54" s="22" t="n">
        <f aca="false">N54/H54</f>
        <v>0.788507178150411</v>
      </c>
      <c r="K54" s="14" t="n">
        <v>0.408248</v>
      </c>
      <c r="L54" s="14" t="n">
        <v>0.003</v>
      </c>
      <c r="M54" s="22" t="n">
        <f aca="false">L54/H54</f>
        <v>0.0072948683033109</v>
      </c>
      <c r="N54" s="14" t="n">
        <v>0.324272</v>
      </c>
      <c r="O54" s="25" t="n">
        <f aca="false">N54/13874.43</f>
        <v>2.33719150984941E-005</v>
      </c>
    </row>
    <row r="55" s="15" customFormat="true" ht="23" hidden="false" customHeight="true" outlineLevel="0" collapsed="false">
      <c r="A55" s="19" t="n">
        <v>51</v>
      </c>
      <c r="B55" s="20" t="s">
        <v>128</v>
      </c>
      <c r="C55" s="21" t="s">
        <v>129</v>
      </c>
      <c r="D55" s="21" t="n">
        <v>21</v>
      </c>
      <c r="E55" s="22" t="n">
        <f aca="false">D55/34307</f>
        <v>0.000612119975515201</v>
      </c>
      <c r="F55" s="21" t="n">
        <v>215</v>
      </c>
      <c r="G55" s="23" t="n">
        <f aca="false">F55/D55</f>
        <v>10.2380952380952</v>
      </c>
      <c r="H55" s="14" t="n">
        <v>1.902556</v>
      </c>
      <c r="I55" s="24" t="n">
        <f aca="false">H55/D55</f>
        <v>0.0905979047619048</v>
      </c>
      <c r="J55" s="22" t="n">
        <f aca="false">N55/H55</f>
        <v>0.765928571879093</v>
      </c>
      <c r="K55" s="14" t="n">
        <v>1.902556</v>
      </c>
      <c r="L55" s="14" t="n">
        <v>0</v>
      </c>
      <c r="M55" s="22" t="n">
        <f aca="false">L55/H55</f>
        <v>0</v>
      </c>
      <c r="N55" s="14" t="n">
        <v>1.457222</v>
      </c>
      <c r="O55" s="25" t="n">
        <f aca="false">N55/13874.43</f>
        <v>0.000105029323727173</v>
      </c>
    </row>
    <row r="56" s="15" customFormat="true" ht="23" hidden="false" customHeight="true" outlineLevel="0" collapsed="false">
      <c r="A56" s="26" t="n">
        <v>52</v>
      </c>
      <c r="B56" s="16" t="s">
        <v>130</v>
      </c>
      <c r="C56" s="21" t="s">
        <v>131</v>
      </c>
      <c r="D56" s="19" t="n">
        <v>107</v>
      </c>
      <c r="E56" s="22" t="n">
        <f aca="false">D56/34307</f>
        <v>0.00311889701810126</v>
      </c>
      <c r="F56" s="19" t="n">
        <v>1325</v>
      </c>
      <c r="G56" s="23" t="n">
        <f aca="false">F56/D56</f>
        <v>12.3831775700935</v>
      </c>
      <c r="H56" s="14" t="n">
        <v>21.321921</v>
      </c>
      <c r="I56" s="24" t="n">
        <f aca="false">H56/D56</f>
        <v>0.199270289719626</v>
      </c>
      <c r="J56" s="22" t="n">
        <f aca="false">N56/H56</f>
        <v>0.836457887635922</v>
      </c>
      <c r="K56" s="14" t="n">
        <v>21.253788</v>
      </c>
      <c r="L56" s="14" t="n">
        <v>0.068151</v>
      </c>
      <c r="M56" s="22" t="n">
        <f aca="false">L56/H56</f>
        <v>0.00319628798924825</v>
      </c>
      <c r="N56" s="14" t="n">
        <v>17.834889</v>
      </c>
      <c r="O56" s="25" t="n">
        <f aca="false">N56/13874.43</f>
        <v>0.00128545021308984</v>
      </c>
    </row>
    <row r="57" s="15" customFormat="true" ht="23" hidden="false" customHeight="true" outlineLevel="0" collapsed="false">
      <c r="A57" s="27" t="n">
        <v>53</v>
      </c>
      <c r="B57" s="20"/>
      <c r="C57" s="29" t="s">
        <v>132</v>
      </c>
      <c r="D57" s="29" t="n">
        <f aca="false">SUM(D6:D56)</f>
        <v>34307</v>
      </c>
      <c r="E57" s="22" t="n">
        <f aca="false">D57/34307</f>
        <v>1</v>
      </c>
      <c r="F57" s="29" t="n">
        <f aca="false">SUM(F6:F56)</f>
        <v>378002</v>
      </c>
      <c r="G57" s="23" t="n">
        <f aca="false">F57/D57</f>
        <v>11.0182178564141</v>
      </c>
      <c r="H57" s="24" t="n">
        <f aca="false">SUM(H6:H56)</f>
        <v>20349.22158</v>
      </c>
      <c r="I57" s="24" t="n">
        <f aca="false">H57/D57</f>
        <v>0.593150715014429</v>
      </c>
      <c r="J57" s="22" t="n">
        <f aca="false">N57/H57</f>
        <v>0.681816118884681</v>
      </c>
      <c r="K57" s="24" t="n">
        <f aca="false">SUM(K6:K56)</f>
        <v>19372.247115</v>
      </c>
      <c r="L57" s="24" t="n">
        <f aca="false">SUM(L6:L56)</f>
        <v>979.468067</v>
      </c>
      <c r="M57" s="22" t="n">
        <f aca="false">L57/H57</f>
        <v>0.0481329501057013</v>
      </c>
      <c r="N57" s="24" t="n">
        <f aca="false">SUM(N6:N56)</f>
        <v>13874.42728</v>
      </c>
      <c r="O57" s="25" t="n">
        <f aca="false">N57/13874.43</f>
        <v>0.99999980395591</v>
      </c>
    </row>
    <row r="59" customFormat="false" ht="21.95" hidden="false" customHeight="true" outlineLevel="0" collapsed="false">
      <c r="B59" s="30" t="s">
        <v>133</v>
      </c>
      <c r="C59" s="31" t="s">
        <v>134</v>
      </c>
      <c r="D59" s="32" t="n">
        <v>11</v>
      </c>
      <c r="E59" s="33"/>
      <c r="F59" s="32" t="n">
        <v>90</v>
      </c>
      <c r="G59" s="34"/>
      <c r="H59" s="35" t="n">
        <v>12673.8</v>
      </c>
      <c r="I59" s="36"/>
      <c r="J59" s="33"/>
      <c r="K59" s="35" t="n">
        <v>12589.32</v>
      </c>
      <c r="L59" s="35" t="n">
        <v>84.48</v>
      </c>
      <c r="M59" s="33"/>
      <c r="N59" s="35" t="n">
        <v>10236.97</v>
      </c>
      <c r="O59" s="37"/>
    </row>
    <row r="60" customFormat="false" ht="21.95" hidden="false" customHeight="true" outlineLevel="0" collapsed="false">
      <c r="B60" s="30" t="s">
        <v>135</v>
      </c>
      <c r="C60" s="31" t="s">
        <v>136</v>
      </c>
      <c r="D60" s="32" t="n">
        <v>431</v>
      </c>
      <c r="E60" s="33"/>
      <c r="F60" s="32" t="n">
        <v>14478</v>
      </c>
      <c r="G60" s="34"/>
      <c r="H60" s="35" t="n">
        <v>1504901.28</v>
      </c>
      <c r="I60" s="36"/>
      <c r="J60" s="33"/>
      <c r="K60" s="35" t="n">
        <v>1468618.28</v>
      </c>
      <c r="L60" s="35" t="n">
        <v>36283</v>
      </c>
      <c r="M60" s="33"/>
      <c r="N60" s="35" t="n">
        <v>1346694.09</v>
      </c>
      <c r="O60" s="37"/>
    </row>
    <row r="61" customFormat="false" ht="21.95" hidden="false" customHeight="true" outlineLevel="0" collapsed="false">
      <c r="D61" s="1" t="n">
        <f aca="false">SUM(D59:D60)</f>
        <v>442</v>
      </c>
      <c r="F61" s="1" t="n">
        <f aca="false">SUM(F59:F60)</f>
        <v>14568</v>
      </c>
      <c r="H61" s="3" t="n">
        <f aca="false">SUM(H59:H60)</f>
        <v>1517575.08</v>
      </c>
      <c r="K61" s="3" t="n">
        <f aca="false">SUM(K59:K60)</f>
        <v>1481207.6</v>
      </c>
      <c r="L61" s="3" t="n">
        <f aca="false">SUM(L59:L60)</f>
        <v>36367.48</v>
      </c>
      <c r="N61" s="3" t="n">
        <f aca="false">SUM(N59:N60)</f>
        <v>1356931.06</v>
      </c>
    </row>
    <row r="62" customFormat="false" ht="21.95" hidden="false" customHeight="true" outlineLevel="0" collapsed="false">
      <c r="D62" s="1" t="n">
        <v>10000</v>
      </c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</mergeCells>
  <printOptions headings="false" gridLines="false" gridLinesSet="true" horizontalCentered="false" verticalCentered="false"/>
  <pageMargins left="0.470138888888889" right="0.309722222222222" top="0.429861111111111" bottom="0.5097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56:54Z</dcterms:created>
  <dc:creator/>
  <dc:description/>
  <dc:language>en-US</dc:language>
  <cp:lastModifiedBy>Administrator</cp:lastModifiedBy>
  <dcterms:modified xsi:type="dcterms:W3CDTF">2018-05-31T07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