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25"/>
        <color rgb="FF000000"/>
        <rFont val="Noto Sans"/>
        <family val="2"/>
      </rPr>
      <t xml:space="preserve">附件</t>
    </r>
    <r>
      <rPr>
        <b val="true"/>
        <sz val="25"/>
        <color rgb="FF000000"/>
        <rFont val="黑体"/>
        <family val="3"/>
        <charset val="134"/>
      </rPr>
      <t xml:space="preserve">2</t>
    </r>
    <r>
      <rPr>
        <b val="true"/>
        <sz val="25"/>
        <color rgb="FF000000"/>
        <rFont val="Noto Sans"/>
        <family val="2"/>
      </rPr>
      <t xml:space="preserve">：</t>
    </r>
    <r>
      <rPr>
        <b val="true"/>
        <sz val="25"/>
        <color rgb="FF000000"/>
        <rFont val="黑体"/>
        <family val="3"/>
        <charset val="134"/>
      </rPr>
      <t xml:space="preserve">2017</t>
    </r>
    <r>
      <rPr>
        <b val="true"/>
        <sz val="25"/>
        <color rgb="FF000000"/>
        <rFont val="Noto Sans"/>
        <family val="2"/>
      </rPr>
      <t xml:space="preserve">年</t>
    </r>
    <r>
      <rPr>
        <b val="true"/>
        <sz val="25"/>
        <color rgb="FF000000"/>
        <rFont val="黑体"/>
        <family val="3"/>
        <charset val="134"/>
      </rPr>
      <t xml:space="preserve">2</t>
    </r>
    <r>
      <rPr>
        <b val="true"/>
        <sz val="25"/>
        <color rgb="FF000000"/>
        <rFont val="Noto Sans"/>
        <family val="2"/>
      </rPr>
      <t xml:space="preserve">月市内医疗机构住院情况表</t>
    </r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中心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8.88"/>
    <col collapsed="false" customWidth="true" hidden="false" outlineLevel="0" max="4" min="4" style="1" width="10.99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2" width="11.47"/>
    <col collapsed="false" customWidth="true" hidden="false" outlineLevel="0" max="8" min="8" style="1" width="8.36"/>
    <col collapsed="false" customWidth="true" hidden="false" outlineLevel="0" max="9" min="9" style="1" width="10.13"/>
    <col collapsed="false" customWidth="true" hidden="false" outlineLevel="0" max="10" min="10" style="2" width="11.28"/>
    <col collapsed="false" customWidth="true" hidden="false" outlineLevel="0" max="11" min="11" style="2" width="10.62"/>
    <col collapsed="false" customWidth="true" hidden="false" outlineLevel="0" max="12" min="12" style="1" width="11.5"/>
    <col collapsed="false" customWidth="true" hidden="false" outlineLevel="0" max="13" min="13" style="2" width="11.7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7" t="s">
        <v>11</v>
      </c>
      <c r="M2" s="9" t="s">
        <v>12</v>
      </c>
      <c r="N2" s="11" t="s">
        <v>13</v>
      </c>
    </row>
    <row r="3" s="1" customFormat="true" ht="21" hidden="false" customHeight="true" outlineLevel="0" collapsed="false">
      <c r="A3" s="5"/>
      <c r="B3" s="6"/>
      <c r="C3" s="6"/>
      <c r="D3" s="7"/>
      <c r="E3" s="8"/>
      <c r="F3" s="8"/>
      <c r="G3" s="9"/>
      <c r="H3" s="9"/>
      <c r="I3" s="7"/>
      <c r="J3" s="12" t="s">
        <v>14</v>
      </c>
      <c r="K3" s="12" t="s">
        <v>15</v>
      </c>
      <c r="L3" s="7"/>
      <c r="M3" s="9"/>
      <c r="N3" s="11"/>
    </row>
    <row r="4" s="16" customFormat="true" ht="23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9" t="s">
        <v>21</v>
      </c>
      <c r="H4" s="14" t="s">
        <v>22</v>
      </c>
      <c r="I4" s="14" t="s">
        <v>23</v>
      </c>
      <c r="J4" s="9" t="s">
        <v>24</v>
      </c>
      <c r="K4" s="9" t="s">
        <v>25</v>
      </c>
      <c r="L4" s="14" t="s">
        <v>26</v>
      </c>
      <c r="M4" s="9" t="s">
        <v>27</v>
      </c>
      <c r="N4" s="15" t="s">
        <v>28</v>
      </c>
    </row>
    <row r="5" customFormat="false" ht="23" hidden="false" customHeight="true" outlineLevel="0" collapsed="false">
      <c r="A5" s="17" t="n">
        <v>2</v>
      </c>
      <c r="B5" s="18" t="s">
        <v>29</v>
      </c>
      <c r="C5" s="19" t="n">
        <v>2448</v>
      </c>
      <c r="D5" s="20" t="n">
        <f aca="false">C5/8579</f>
        <v>0.285347942650659</v>
      </c>
      <c r="E5" s="19" t="n">
        <v>20230</v>
      </c>
      <c r="F5" s="21" t="n">
        <f aca="false">E5/C5</f>
        <v>8.26388888888889</v>
      </c>
      <c r="G5" s="12" t="n">
        <v>2419.693759</v>
      </c>
      <c r="H5" s="22" t="n">
        <f aca="false">G5/C5</f>
        <v>0.988436993055555</v>
      </c>
      <c r="I5" s="20" t="n">
        <f aca="false">M5/G5</f>
        <v>0.590393109742281</v>
      </c>
      <c r="J5" s="12" t="n">
        <v>2254.971806</v>
      </c>
      <c r="K5" s="12" t="n">
        <v>164.721957</v>
      </c>
      <c r="L5" s="20" t="n">
        <f aca="false">K5/G5</f>
        <v>0.0680755390583293</v>
      </c>
      <c r="M5" s="12" t="n">
        <v>1428.570523</v>
      </c>
      <c r="N5" s="23" t="n">
        <f aca="false">M5/3037.14</f>
        <v>0.470367030495795</v>
      </c>
    </row>
    <row r="6" customFormat="false" ht="23" hidden="false" customHeight="true" outlineLevel="0" collapsed="false">
      <c r="A6" s="17" t="n">
        <v>3</v>
      </c>
      <c r="B6" s="18" t="s">
        <v>30</v>
      </c>
      <c r="C6" s="19" t="n">
        <v>756</v>
      </c>
      <c r="D6" s="20" t="n">
        <f aca="false">C6/8579</f>
        <v>0.0881221587597622</v>
      </c>
      <c r="E6" s="19" t="n">
        <v>10966</v>
      </c>
      <c r="F6" s="21" t="n">
        <f aca="false">E6/C6</f>
        <v>14.505291005291</v>
      </c>
      <c r="G6" s="12" t="n">
        <v>495.09515</v>
      </c>
      <c r="H6" s="22" t="n">
        <f aca="false">G6/C6</f>
        <v>0.654887764550265</v>
      </c>
      <c r="I6" s="20" t="n">
        <f aca="false">M6/G6</f>
        <v>0.705367297579061</v>
      </c>
      <c r="J6" s="12" t="n">
        <v>478.976511</v>
      </c>
      <c r="K6" s="12" t="n">
        <v>16.118639</v>
      </c>
      <c r="L6" s="20" t="n">
        <f aca="false">K6/G6</f>
        <v>0.032556648959296</v>
      </c>
      <c r="M6" s="12" t="n">
        <v>349.223928</v>
      </c>
      <c r="N6" s="23" t="n">
        <f aca="false">M6/3037.14</f>
        <v>0.114984468282661</v>
      </c>
    </row>
    <row r="7" customFormat="false" ht="23" hidden="false" customHeight="true" outlineLevel="0" collapsed="false">
      <c r="A7" s="24" t="n">
        <v>4</v>
      </c>
      <c r="B7" s="18" t="s">
        <v>31</v>
      </c>
      <c r="C7" s="19" t="n">
        <v>457</v>
      </c>
      <c r="D7" s="20" t="n">
        <f aca="false">C7/8579</f>
        <v>0.0532696118428721</v>
      </c>
      <c r="E7" s="19" t="n">
        <v>3294</v>
      </c>
      <c r="F7" s="21" t="n">
        <f aca="false">E7/C7</f>
        <v>7.20787746170678</v>
      </c>
      <c r="G7" s="12" t="n">
        <v>156.1601</v>
      </c>
      <c r="H7" s="22" t="n">
        <f aca="false">G7/C7</f>
        <v>0.341707002188184</v>
      </c>
      <c r="I7" s="20" t="n">
        <f aca="false">M7/G7</f>
        <v>0.458277223183131</v>
      </c>
      <c r="J7" s="12" t="n">
        <v>148.604104</v>
      </c>
      <c r="K7" s="12" t="n">
        <v>7.555996</v>
      </c>
      <c r="L7" s="20" t="n">
        <f aca="false">K7/G7</f>
        <v>0.0483862138920249</v>
      </c>
      <c r="M7" s="12" t="n">
        <v>71.564617</v>
      </c>
      <c r="N7" s="23" t="n">
        <f aca="false">M7/3037.14</f>
        <v>0.0235631604074886</v>
      </c>
    </row>
    <row r="8" customFormat="false" ht="23" hidden="false" customHeight="true" outlineLevel="0" collapsed="false">
      <c r="A8" s="17" t="n">
        <v>5</v>
      </c>
      <c r="B8" s="18" t="s">
        <v>32</v>
      </c>
      <c r="C8" s="19" t="n">
        <v>236</v>
      </c>
      <c r="D8" s="20" t="n">
        <f aca="false">C8/8579</f>
        <v>0.0275090336869099</v>
      </c>
      <c r="E8" s="19" t="n">
        <v>6414</v>
      </c>
      <c r="F8" s="21" t="n">
        <f aca="false">E8/C8</f>
        <v>27.1779661016949</v>
      </c>
      <c r="G8" s="12" t="n">
        <v>91.491926</v>
      </c>
      <c r="H8" s="22" t="n">
        <f aca="false">G8/C8</f>
        <v>0.387677652542373</v>
      </c>
      <c r="I8" s="20" t="n">
        <f aca="false">M8/G8</f>
        <v>0.697593741769082</v>
      </c>
      <c r="J8" s="12" t="n">
        <v>89.308793</v>
      </c>
      <c r="K8" s="12" t="n">
        <v>2.183133</v>
      </c>
      <c r="L8" s="20" t="n">
        <f aca="false">K8/G8</f>
        <v>0.0238614825968359</v>
      </c>
      <c r="M8" s="12" t="n">
        <v>63.824195</v>
      </c>
      <c r="N8" s="23" t="n">
        <f aca="false">M8/3037.14</f>
        <v>0.0210145712742909</v>
      </c>
    </row>
    <row r="9" customFormat="false" ht="23" hidden="false" customHeight="true" outlineLevel="0" collapsed="false">
      <c r="A9" s="17" t="n">
        <v>6</v>
      </c>
      <c r="B9" s="18" t="s">
        <v>33</v>
      </c>
      <c r="C9" s="19" t="n">
        <v>404</v>
      </c>
      <c r="D9" s="20" t="n">
        <f aca="false">C9/8579</f>
        <v>0.0470917356335237</v>
      </c>
      <c r="E9" s="19" t="n">
        <v>3990</v>
      </c>
      <c r="F9" s="21" t="n">
        <f aca="false">E9/C9</f>
        <v>9.87623762376238</v>
      </c>
      <c r="G9" s="12" t="n">
        <v>266.32958</v>
      </c>
      <c r="H9" s="22" t="n">
        <f aca="false">G9/C9</f>
        <v>0.659231633663366</v>
      </c>
      <c r="I9" s="20" t="n">
        <f aca="false">M9/G9</f>
        <v>0.634286315474233</v>
      </c>
      <c r="J9" s="12" t="n">
        <v>246.668753</v>
      </c>
      <c r="K9" s="12" t="n">
        <v>19.660827</v>
      </c>
      <c r="L9" s="20" t="n">
        <f aca="false">K9/G9</f>
        <v>0.0738214170577673</v>
      </c>
      <c r="M9" s="12" t="n">
        <v>168.929208</v>
      </c>
      <c r="N9" s="23" t="n">
        <f aca="false">M9/3037.14</f>
        <v>0.0556211462099212</v>
      </c>
    </row>
    <row r="10" customFormat="false" ht="23" hidden="false" customHeight="true" outlineLevel="0" collapsed="false">
      <c r="A10" s="24" t="n">
        <v>7</v>
      </c>
      <c r="B10" s="18" t="s">
        <v>34</v>
      </c>
      <c r="C10" s="19" t="n">
        <v>449</v>
      </c>
      <c r="D10" s="20" t="n">
        <f aca="false">C10/8579</f>
        <v>0.0523371022263667</v>
      </c>
      <c r="E10" s="19" t="n">
        <v>7965</v>
      </c>
      <c r="F10" s="21" t="n">
        <f aca="false">E10/C10</f>
        <v>17.739420935412</v>
      </c>
      <c r="G10" s="12" t="n">
        <v>511.837256</v>
      </c>
      <c r="H10" s="22" t="n">
        <f aca="false">G10/C10</f>
        <v>1.13994934521158</v>
      </c>
      <c r="I10" s="20" t="n">
        <f aca="false">M10/G10</f>
        <v>0.7423874767725</v>
      </c>
      <c r="J10" s="12" t="n">
        <v>494.135848</v>
      </c>
      <c r="K10" s="12" t="n">
        <v>17.701403</v>
      </c>
      <c r="L10" s="20" t="n">
        <f aca="false">K10/G10</f>
        <v>0.0345840455974936</v>
      </c>
      <c r="M10" s="12" t="n">
        <v>379.981569</v>
      </c>
      <c r="N10" s="23" t="n">
        <f aca="false">M10/3037.14</f>
        <v>0.125111640885833</v>
      </c>
    </row>
    <row r="11" customFormat="false" ht="23" hidden="false" customHeight="true" outlineLevel="0" collapsed="false">
      <c r="A11" s="17" t="n">
        <v>8</v>
      </c>
      <c r="B11" s="18" t="s">
        <v>35</v>
      </c>
      <c r="C11" s="19" t="n">
        <v>59</v>
      </c>
      <c r="D11" s="20" t="n">
        <f aca="false">C11/8579</f>
        <v>0.00687725842172747</v>
      </c>
      <c r="E11" s="19" t="n">
        <v>418</v>
      </c>
      <c r="F11" s="21" t="n">
        <f aca="false">E11/C11</f>
        <v>7.08474576271186</v>
      </c>
      <c r="G11" s="12" t="n">
        <v>11.150487</v>
      </c>
      <c r="H11" s="22" t="n">
        <f aca="false">G11/C11</f>
        <v>0.188991305084746</v>
      </c>
      <c r="I11" s="20" t="n">
        <f aca="false">M11/G11</f>
        <v>0.630554073557505</v>
      </c>
      <c r="J11" s="12" t="n">
        <v>11.150487</v>
      </c>
      <c r="K11" s="12" t="n">
        <v>0</v>
      </c>
      <c r="L11" s="20" t="n">
        <f aca="false">K11/G11</f>
        <v>0</v>
      </c>
      <c r="M11" s="12" t="n">
        <v>7.030985</v>
      </c>
      <c r="N11" s="23" t="n">
        <f aca="false">M11/3037.14</f>
        <v>0.00231500194261707</v>
      </c>
    </row>
    <row r="12" customFormat="false" ht="23" hidden="false" customHeight="true" outlineLevel="0" collapsed="false">
      <c r="A12" s="17" t="n">
        <v>9</v>
      </c>
      <c r="B12" s="18" t="s">
        <v>36</v>
      </c>
      <c r="C12" s="19" t="n">
        <v>186</v>
      </c>
      <c r="D12" s="20" t="n">
        <f aca="false">C12/8579</f>
        <v>0.021680848583751</v>
      </c>
      <c r="E12" s="19" t="n">
        <v>1217</v>
      </c>
      <c r="F12" s="21" t="n">
        <f aca="false">E12/C12</f>
        <v>6.54301075268817</v>
      </c>
      <c r="G12" s="12" t="n">
        <v>59.640108</v>
      </c>
      <c r="H12" s="22" t="n">
        <f aca="false">G12/C12</f>
        <v>0.320645741935484</v>
      </c>
      <c r="I12" s="20" t="n">
        <f aca="false">M12/G12</f>
        <v>0.712072721263349</v>
      </c>
      <c r="J12" s="12" t="n">
        <v>59.636508</v>
      </c>
      <c r="K12" s="12" t="n">
        <v>0.0036</v>
      </c>
      <c r="L12" s="20" t="n">
        <f aca="false">K12/G12</f>
        <v>6.03620637306693E-005</v>
      </c>
      <c r="M12" s="12" t="n">
        <v>42.468094</v>
      </c>
      <c r="N12" s="23" t="n">
        <f aca="false">M12/3037.14</f>
        <v>0.0139829227496921</v>
      </c>
    </row>
    <row r="13" customFormat="false" ht="23" hidden="false" customHeight="true" outlineLevel="0" collapsed="false">
      <c r="A13" s="24" t="n">
        <v>10</v>
      </c>
      <c r="B13" s="18" t="s">
        <v>37</v>
      </c>
      <c r="C13" s="19" t="n">
        <v>146</v>
      </c>
      <c r="D13" s="20" t="n">
        <f aca="false">C13/8579</f>
        <v>0.0170183005012239</v>
      </c>
      <c r="E13" s="19" t="n">
        <v>1112</v>
      </c>
      <c r="F13" s="21" t="n">
        <f aca="false">E13/C13</f>
        <v>7.61643835616438</v>
      </c>
      <c r="G13" s="12" t="n">
        <v>44.842665</v>
      </c>
      <c r="H13" s="22" t="n">
        <f aca="false">G13/C13</f>
        <v>0.30714154109589</v>
      </c>
      <c r="I13" s="20" t="n">
        <f aca="false">M13/G13</f>
        <v>0.660395228517306</v>
      </c>
      <c r="J13" s="12" t="n">
        <v>43.759845</v>
      </c>
      <c r="K13" s="12" t="n">
        <v>1.08282</v>
      </c>
      <c r="L13" s="20" t="n">
        <f aca="false">K13/G13</f>
        <v>0.0241470929526602</v>
      </c>
      <c r="M13" s="12" t="n">
        <v>29.613882</v>
      </c>
      <c r="N13" s="23" t="n">
        <f aca="false">M13/3037.14</f>
        <v>0.00975058179734882</v>
      </c>
    </row>
    <row r="14" customFormat="false" ht="23" hidden="false" customHeight="true" outlineLevel="0" collapsed="false">
      <c r="A14" s="17" t="n">
        <v>11</v>
      </c>
      <c r="B14" s="18" t="s">
        <v>38</v>
      </c>
      <c r="C14" s="19" t="n">
        <v>72</v>
      </c>
      <c r="D14" s="20" t="n">
        <f aca="false">C14/8579</f>
        <v>0.00839258654854878</v>
      </c>
      <c r="E14" s="19" t="n">
        <v>487</v>
      </c>
      <c r="F14" s="21" t="n">
        <f aca="false">E14/C14</f>
        <v>6.76388888888889</v>
      </c>
      <c r="G14" s="12" t="n">
        <v>18.23957</v>
      </c>
      <c r="H14" s="22" t="n">
        <f aca="false">G14/C14</f>
        <v>0.253327361111111</v>
      </c>
      <c r="I14" s="20" t="n">
        <f aca="false">M14/G14</f>
        <v>0.673028366348549</v>
      </c>
      <c r="J14" s="12" t="n">
        <v>18.23957</v>
      </c>
      <c r="K14" s="12" t="n">
        <v>0</v>
      </c>
      <c r="L14" s="20" t="n">
        <f aca="false">K14/G14</f>
        <v>0</v>
      </c>
      <c r="M14" s="12" t="n">
        <v>12.275748</v>
      </c>
      <c r="N14" s="23" t="n">
        <f aca="false">M14/3037.14</f>
        <v>0.00404187755585847</v>
      </c>
    </row>
    <row r="15" customFormat="false" ht="23" hidden="false" customHeight="true" outlineLevel="0" collapsed="false">
      <c r="A15" s="17" t="n">
        <v>12</v>
      </c>
      <c r="B15" s="18" t="s">
        <v>39</v>
      </c>
      <c r="C15" s="19" t="n">
        <v>201</v>
      </c>
      <c r="D15" s="20" t="n">
        <f aca="false">C15/8579</f>
        <v>0.0234293041146987</v>
      </c>
      <c r="E15" s="19" t="n">
        <v>1420</v>
      </c>
      <c r="F15" s="21" t="n">
        <f aca="false">E15/C15</f>
        <v>7.06467661691542</v>
      </c>
      <c r="G15" s="12" t="n">
        <v>55.824812</v>
      </c>
      <c r="H15" s="22" t="n">
        <f aca="false">G15/C15</f>
        <v>0.277735383084577</v>
      </c>
      <c r="I15" s="20" t="n">
        <f aca="false">M15/G15</f>
        <v>0.542099380469029</v>
      </c>
      <c r="J15" s="12" t="n">
        <v>55.824812</v>
      </c>
      <c r="K15" s="12" t="n">
        <v>0</v>
      </c>
      <c r="L15" s="20" t="n">
        <f aca="false">K15/G15</f>
        <v>0</v>
      </c>
      <c r="M15" s="12" t="n">
        <v>30.262596</v>
      </c>
      <c r="N15" s="23" t="n">
        <f aca="false">M15/3037.14</f>
        <v>0.00996417550722061</v>
      </c>
    </row>
    <row r="16" customFormat="false" ht="23" hidden="false" customHeight="true" outlineLevel="0" collapsed="false">
      <c r="A16" s="24" t="n">
        <v>13</v>
      </c>
      <c r="B16" s="18" t="s">
        <v>40</v>
      </c>
      <c r="C16" s="19" t="n">
        <v>93</v>
      </c>
      <c r="D16" s="20" t="n">
        <f aca="false">C16/8579</f>
        <v>0.0108404242918755</v>
      </c>
      <c r="E16" s="19" t="n">
        <v>989</v>
      </c>
      <c r="F16" s="21" t="n">
        <f aca="false">E16/C16</f>
        <v>10.6344086021505</v>
      </c>
      <c r="G16" s="12" t="n">
        <v>21.460702</v>
      </c>
      <c r="H16" s="22" t="n">
        <f aca="false">G16/C16</f>
        <v>0.23076023655914</v>
      </c>
      <c r="I16" s="20" t="n">
        <f aca="false">M16/G16</f>
        <v>0.798352076274113</v>
      </c>
      <c r="J16" s="12" t="n">
        <v>21.286122</v>
      </c>
      <c r="K16" s="12" t="n">
        <v>0.17458</v>
      </c>
      <c r="L16" s="20" t="n">
        <f aca="false">K16/G16</f>
        <v>0.00813486902711757</v>
      </c>
      <c r="M16" s="12" t="n">
        <v>17.133196</v>
      </c>
      <c r="N16" s="23" t="n">
        <f aca="false">M16/3037.14</f>
        <v>0.00564122694376947</v>
      </c>
    </row>
    <row r="17" customFormat="false" ht="23" hidden="false" customHeight="true" outlineLevel="0" collapsed="false">
      <c r="A17" s="17" t="n">
        <v>14</v>
      </c>
      <c r="B17" s="18" t="s">
        <v>41</v>
      </c>
      <c r="C17" s="19" t="n">
        <v>7</v>
      </c>
      <c r="D17" s="20" t="n">
        <f aca="false">C17/8579</f>
        <v>0.000815945914442243</v>
      </c>
      <c r="E17" s="19" t="n">
        <v>115</v>
      </c>
      <c r="F17" s="21" t="n">
        <f aca="false">E17/C17</f>
        <v>16.4285714285714</v>
      </c>
      <c r="G17" s="12" t="n">
        <v>2.602124</v>
      </c>
      <c r="H17" s="22" t="n">
        <f aca="false">G17/C17</f>
        <v>0.371732</v>
      </c>
      <c r="I17" s="20" t="n">
        <f aca="false">M17/G17</f>
        <v>0.755867514384403</v>
      </c>
      <c r="J17" s="12" t="n">
        <v>2.559963</v>
      </c>
      <c r="K17" s="12" t="n">
        <v>0.042162</v>
      </c>
      <c r="L17" s="20" t="n">
        <f aca="false">K17/G17</f>
        <v>0.0162029173090906</v>
      </c>
      <c r="M17" s="12" t="n">
        <v>1.966861</v>
      </c>
      <c r="N17" s="23" t="n">
        <f aca="false">M17/3037.14</f>
        <v>0.00064760300809314</v>
      </c>
    </row>
    <row r="18" customFormat="false" ht="23" hidden="false" customHeight="true" outlineLevel="0" collapsed="false">
      <c r="A18" s="17" t="n">
        <v>15</v>
      </c>
      <c r="B18" s="18" t="s">
        <v>42</v>
      </c>
      <c r="C18" s="19" t="n">
        <v>254</v>
      </c>
      <c r="D18" s="20" t="n">
        <f aca="false">C18/8579</f>
        <v>0.0296071803240471</v>
      </c>
      <c r="E18" s="19" t="n">
        <v>6865</v>
      </c>
      <c r="F18" s="21" t="n">
        <f aca="false">E18/C18</f>
        <v>27.0275590551181</v>
      </c>
      <c r="G18" s="12" t="n">
        <v>78.71862</v>
      </c>
      <c r="H18" s="22" t="n">
        <f aca="false">G18/C18</f>
        <v>0.309915826771654</v>
      </c>
      <c r="I18" s="20" t="n">
        <f aca="false">M18/G18</f>
        <v>0.766921345928066</v>
      </c>
      <c r="J18" s="12" t="n">
        <v>78.386822</v>
      </c>
      <c r="K18" s="12" t="n">
        <v>0.331798</v>
      </c>
      <c r="L18" s="20" t="n">
        <f aca="false">K18/G18</f>
        <v>0.0042149875086733</v>
      </c>
      <c r="M18" s="12" t="n">
        <v>60.37099</v>
      </c>
      <c r="N18" s="23" t="n">
        <f aca="false">M18/3037.14</f>
        <v>0.0198775789064712</v>
      </c>
    </row>
    <row r="19" customFormat="false" ht="23" hidden="false" customHeight="true" outlineLevel="0" collapsed="false">
      <c r="A19" s="24" t="n">
        <v>16</v>
      </c>
      <c r="B19" s="18" t="s">
        <v>43</v>
      </c>
      <c r="C19" s="19" t="n">
        <v>85</v>
      </c>
      <c r="D19" s="20" t="n">
        <f aca="false">C19/8579</f>
        <v>0.00990791467537009</v>
      </c>
      <c r="E19" s="19" t="n">
        <v>1303</v>
      </c>
      <c r="F19" s="21" t="n">
        <f aca="false">E19/C19</f>
        <v>15.3294117647059</v>
      </c>
      <c r="G19" s="12" t="n">
        <v>28.704315</v>
      </c>
      <c r="H19" s="22" t="n">
        <f aca="false">G19/C19</f>
        <v>0.337697823529412</v>
      </c>
      <c r="I19" s="20" t="n">
        <f aca="false">M19/G19</f>
        <v>0.695156216060199</v>
      </c>
      <c r="J19" s="12" t="n">
        <v>28.393565</v>
      </c>
      <c r="K19" s="12" t="n">
        <v>0.31075</v>
      </c>
      <c r="L19" s="20" t="n">
        <f aca="false">K19/G19</f>
        <v>0.0108258984755428</v>
      </c>
      <c r="M19" s="12" t="n">
        <v>19.953983</v>
      </c>
      <c r="N19" s="23" t="n">
        <f aca="false">M19/3037.14</f>
        <v>0.00656999117590891</v>
      </c>
    </row>
    <row r="20" customFormat="false" ht="23" hidden="false" customHeight="true" outlineLevel="0" collapsed="false">
      <c r="A20" s="17" t="n">
        <v>17</v>
      </c>
      <c r="B20" s="18" t="s">
        <v>44</v>
      </c>
      <c r="C20" s="19" t="n">
        <v>50</v>
      </c>
      <c r="D20" s="20" t="n">
        <f aca="false">C20/8579</f>
        <v>0.00582818510315888</v>
      </c>
      <c r="E20" s="19" t="n">
        <v>216</v>
      </c>
      <c r="F20" s="21" t="n">
        <f aca="false">E20/C20</f>
        <v>4.32</v>
      </c>
      <c r="G20" s="12" t="n">
        <v>18.422142</v>
      </c>
      <c r="H20" s="22" t="n">
        <f aca="false">G20/C20</f>
        <v>0.36844284</v>
      </c>
      <c r="I20" s="20" t="n">
        <f aca="false">M20/G20</f>
        <v>0.580321550013022</v>
      </c>
      <c r="J20" s="12" t="n">
        <v>18.419442</v>
      </c>
      <c r="K20" s="12" t="n">
        <v>0.0027</v>
      </c>
      <c r="L20" s="20" t="n">
        <f aca="false">K20/G20</f>
        <v>0.000146562761268478</v>
      </c>
      <c r="M20" s="12" t="n">
        <v>10.690766</v>
      </c>
      <c r="N20" s="23" t="n">
        <f aca="false">M20/3037.14</f>
        <v>0.00352001093133672</v>
      </c>
    </row>
    <row r="21" customFormat="false" ht="23" hidden="false" customHeight="true" outlineLevel="0" collapsed="false">
      <c r="A21" s="17" t="n">
        <v>18</v>
      </c>
      <c r="B21" s="18" t="s">
        <v>45</v>
      </c>
      <c r="C21" s="19" t="n">
        <v>168</v>
      </c>
      <c r="D21" s="20" t="n">
        <f aca="false">C21/8579</f>
        <v>0.0195827019466138</v>
      </c>
      <c r="E21" s="19" t="n">
        <v>3675</v>
      </c>
      <c r="F21" s="21" t="n">
        <f aca="false">E21/C21</f>
        <v>21.875</v>
      </c>
      <c r="G21" s="12" t="n">
        <v>53.84886</v>
      </c>
      <c r="H21" s="22" t="n">
        <f aca="false">G21/C21</f>
        <v>0.320528928571429</v>
      </c>
      <c r="I21" s="20" t="n">
        <f aca="false">M21/G21</f>
        <v>0.725544440495119</v>
      </c>
      <c r="J21" s="12" t="n">
        <v>53.814219</v>
      </c>
      <c r="K21" s="12" t="n">
        <v>0.034641</v>
      </c>
      <c r="L21" s="20" t="n">
        <f aca="false">K21/G21</f>
        <v>0.000643300526696387</v>
      </c>
      <c r="M21" s="12" t="n">
        <v>39.069741</v>
      </c>
      <c r="N21" s="23" t="n">
        <f aca="false">M21/3037.14</f>
        <v>0.0128639907939706</v>
      </c>
    </row>
    <row r="22" customFormat="false" ht="23" hidden="false" customHeight="true" outlineLevel="0" collapsed="false">
      <c r="A22" s="24" t="n">
        <v>19</v>
      </c>
      <c r="B22" s="18" t="s">
        <v>46</v>
      </c>
      <c r="C22" s="19" t="n">
        <v>163</v>
      </c>
      <c r="D22" s="20" t="n">
        <f aca="false">C22/8579</f>
        <v>0.0189998834362979</v>
      </c>
      <c r="E22" s="19" t="n">
        <v>797</v>
      </c>
      <c r="F22" s="21" t="n">
        <f aca="false">E22/C22</f>
        <v>4.88957055214724</v>
      </c>
      <c r="G22" s="12" t="n">
        <v>57.048397</v>
      </c>
      <c r="H22" s="22" t="n">
        <f aca="false">G22/C22</f>
        <v>0.349990165644172</v>
      </c>
      <c r="I22" s="20" t="n">
        <f aca="false">M22/G22</f>
        <v>0.628869308983388</v>
      </c>
      <c r="J22" s="12" t="n">
        <v>55.755359</v>
      </c>
      <c r="K22" s="12" t="n">
        <v>1.293038</v>
      </c>
      <c r="L22" s="20" t="n">
        <f aca="false">K22/G22</f>
        <v>0.0226656324804359</v>
      </c>
      <c r="M22" s="12" t="n">
        <v>35.875986</v>
      </c>
      <c r="N22" s="23" t="n">
        <f aca="false">M22/3037.14</f>
        <v>0.0118124241885458</v>
      </c>
    </row>
    <row r="23" customFormat="false" ht="23" hidden="false" customHeight="true" outlineLevel="0" collapsed="false">
      <c r="A23" s="17" t="n">
        <v>20</v>
      </c>
      <c r="B23" s="18" t="s">
        <v>47</v>
      </c>
      <c r="C23" s="19" t="n">
        <v>0</v>
      </c>
      <c r="D23" s="20" t="n">
        <f aca="false">C23/8579</f>
        <v>0</v>
      </c>
      <c r="E23" s="19" t="n">
        <v>0</v>
      </c>
      <c r="F23" s="21" t="n">
        <v>0</v>
      </c>
      <c r="G23" s="12" t="n">
        <v>0</v>
      </c>
      <c r="H23" s="22" t="n">
        <v>0</v>
      </c>
      <c r="I23" s="20" t="n">
        <v>0</v>
      </c>
      <c r="J23" s="12" t="n">
        <v>0</v>
      </c>
      <c r="K23" s="12" t="n">
        <v>0</v>
      </c>
      <c r="L23" s="20" t="n">
        <v>0</v>
      </c>
      <c r="M23" s="12" t="n">
        <v>0</v>
      </c>
      <c r="N23" s="23" t="n">
        <f aca="false">M23/3037.14</f>
        <v>0</v>
      </c>
    </row>
    <row r="24" customFormat="false" ht="23" hidden="false" customHeight="true" outlineLevel="0" collapsed="false">
      <c r="A24" s="17" t="n">
        <v>21</v>
      </c>
      <c r="B24" s="18" t="s">
        <v>48</v>
      </c>
      <c r="C24" s="19" t="n">
        <v>0</v>
      </c>
      <c r="D24" s="20" t="n">
        <f aca="false">C24/8579</f>
        <v>0</v>
      </c>
      <c r="E24" s="19" t="n">
        <v>0</v>
      </c>
      <c r="F24" s="21" t="n">
        <v>0</v>
      </c>
      <c r="G24" s="12" t="n">
        <v>0</v>
      </c>
      <c r="H24" s="22" t="n">
        <v>0</v>
      </c>
      <c r="I24" s="20" t="n">
        <v>0</v>
      </c>
      <c r="J24" s="12" t="n">
        <v>0</v>
      </c>
      <c r="K24" s="12" t="n">
        <v>0</v>
      </c>
      <c r="L24" s="20" t="n">
        <v>0</v>
      </c>
      <c r="M24" s="12" t="n">
        <v>0</v>
      </c>
      <c r="N24" s="23" t="n">
        <f aca="false">M24/3037.14</f>
        <v>0</v>
      </c>
    </row>
    <row r="25" customFormat="false" ht="23" hidden="false" customHeight="true" outlineLevel="0" collapsed="false">
      <c r="A25" s="24" t="n">
        <v>22</v>
      </c>
      <c r="B25" s="18" t="s">
        <v>49</v>
      </c>
      <c r="C25" s="19" t="n">
        <v>128</v>
      </c>
      <c r="D25" s="20" t="n">
        <f aca="false">C25/8579</f>
        <v>0.0149201538640867</v>
      </c>
      <c r="E25" s="19" t="n">
        <v>4898</v>
      </c>
      <c r="F25" s="21" t="n">
        <f aca="false">E25/C25</f>
        <v>38.265625</v>
      </c>
      <c r="G25" s="12" t="n">
        <v>41.744987</v>
      </c>
      <c r="H25" s="22" t="n">
        <f aca="false">G25/C25</f>
        <v>0.3261327109375</v>
      </c>
      <c r="I25" s="20" t="n">
        <f aca="false">M25/G25</f>
        <v>0.850403139423663</v>
      </c>
      <c r="J25" s="12" t="n">
        <v>40.531019</v>
      </c>
      <c r="K25" s="12" t="n">
        <v>1.213968</v>
      </c>
      <c r="L25" s="20" t="n">
        <f aca="false">K25/G25</f>
        <v>0.0290805696022854</v>
      </c>
      <c r="M25" s="12" t="n">
        <v>35.500068</v>
      </c>
      <c r="N25" s="23" t="n">
        <f aca="false">M25/3037.14</f>
        <v>0.0116886505067267</v>
      </c>
    </row>
    <row r="26" customFormat="false" ht="23" hidden="false" customHeight="true" outlineLevel="0" collapsed="false">
      <c r="A26" s="17" t="n">
        <v>23</v>
      </c>
      <c r="B26" s="18" t="s">
        <v>50</v>
      </c>
      <c r="C26" s="19" t="n">
        <v>31</v>
      </c>
      <c r="D26" s="20" t="n">
        <f aca="false">C26/8579</f>
        <v>0.0036134747639585</v>
      </c>
      <c r="E26" s="19" t="n">
        <v>207</v>
      </c>
      <c r="F26" s="21" t="n">
        <f aca="false">E26/C26</f>
        <v>6.67741935483871</v>
      </c>
      <c r="G26" s="12" t="n">
        <v>4.470262</v>
      </c>
      <c r="H26" s="22" t="n">
        <f aca="false">G26/C26</f>
        <v>0.144202</v>
      </c>
      <c r="I26" s="20" t="n">
        <f aca="false">M26/G26</f>
        <v>0.757672369091566</v>
      </c>
      <c r="J26" s="12" t="n">
        <v>4.375863</v>
      </c>
      <c r="K26" s="12" t="n">
        <v>0.094399</v>
      </c>
      <c r="L26" s="20" t="n">
        <f aca="false">K26/G26</f>
        <v>0.0211171067825555</v>
      </c>
      <c r="M26" s="12" t="n">
        <v>3.386994</v>
      </c>
      <c r="N26" s="23" t="n">
        <f aca="false">M26/3037.14</f>
        <v>0.00111519192398111</v>
      </c>
    </row>
    <row r="27" customFormat="false" ht="23" hidden="false" customHeight="true" outlineLevel="0" collapsed="false">
      <c r="A27" s="17" t="n">
        <v>24</v>
      </c>
      <c r="B27" s="18" t="s">
        <v>51</v>
      </c>
      <c r="C27" s="19" t="n">
        <v>149</v>
      </c>
      <c r="D27" s="20" t="n">
        <f aca="false">C27/8579</f>
        <v>0.0173679916074135</v>
      </c>
      <c r="E27" s="19" t="n">
        <v>1116</v>
      </c>
      <c r="F27" s="21" t="n">
        <f aca="false">E27/C27</f>
        <v>7.48993288590604</v>
      </c>
      <c r="G27" s="12" t="n">
        <v>22.525755</v>
      </c>
      <c r="H27" s="22" t="n">
        <f aca="false">G27/C27</f>
        <v>0.151179563758389</v>
      </c>
      <c r="I27" s="20" t="n">
        <f aca="false">M27/G27</f>
        <v>0.756142202558804</v>
      </c>
      <c r="J27" s="12" t="n">
        <v>21.913957</v>
      </c>
      <c r="K27" s="12" t="n">
        <v>0.611798</v>
      </c>
      <c r="L27" s="20" t="n">
        <f aca="false">K27/G27</f>
        <v>0.0271599331520741</v>
      </c>
      <c r="M27" s="12" t="n">
        <v>17.032674</v>
      </c>
      <c r="N27" s="23" t="n">
        <f aca="false">M27/3037.14</f>
        <v>0.00560812935854126</v>
      </c>
    </row>
    <row r="28" customFormat="false" ht="23" hidden="false" customHeight="true" outlineLevel="0" collapsed="false">
      <c r="A28" s="24" t="n">
        <v>25</v>
      </c>
      <c r="B28" s="18" t="s">
        <v>52</v>
      </c>
      <c r="C28" s="19" t="n">
        <v>65</v>
      </c>
      <c r="D28" s="20" t="n">
        <f aca="false">C28/8579</f>
        <v>0.00757664063410654</v>
      </c>
      <c r="E28" s="19" t="n">
        <v>408</v>
      </c>
      <c r="F28" s="21" t="n">
        <f aca="false">E28/C28</f>
        <v>6.27692307692308</v>
      </c>
      <c r="G28" s="12" t="n">
        <v>8.771982</v>
      </c>
      <c r="H28" s="22" t="n">
        <f aca="false">G28/C28</f>
        <v>0.134953569230769</v>
      </c>
      <c r="I28" s="20" t="n">
        <f aca="false">M28/G28</f>
        <v>0.723614913938492</v>
      </c>
      <c r="J28" s="12" t="n">
        <v>8.526814</v>
      </c>
      <c r="K28" s="12" t="n">
        <v>0.245168</v>
      </c>
      <c r="L28" s="20" t="n">
        <f aca="false">K28/G28</f>
        <v>0.0279489857594327</v>
      </c>
      <c r="M28" s="12" t="n">
        <v>6.347537</v>
      </c>
      <c r="N28" s="23" t="n">
        <f aca="false">M28/3037.14</f>
        <v>0.00208997181558967</v>
      </c>
    </row>
    <row r="29" customFormat="false" ht="23" hidden="false" customHeight="true" outlineLevel="0" collapsed="false">
      <c r="A29" s="17" t="n">
        <v>26</v>
      </c>
      <c r="B29" s="18" t="s">
        <v>53</v>
      </c>
      <c r="C29" s="19" t="n">
        <v>9</v>
      </c>
      <c r="D29" s="20" t="n">
        <f aca="false">C29/8579</f>
        <v>0.0010490733185686</v>
      </c>
      <c r="E29" s="19" t="n">
        <v>63</v>
      </c>
      <c r="F29" s="21" t="n">
        <f aca="false">E29/C29</f>
        <v>7</v>
      </c>
      <c r="G29" s="12" t="n">
        <v>1.303</v>
      </c>
      <c r="H29" s="22" t="n">
        <f aca="false">G29/C29</f>
        <v>0.144777777777778</v>
      </c>
      <c r="I29" s="20" t="n">
        <f aca="false">M29/G29</f>
        <v>0.802423637759018</v>
      </c>
      <c r="J29" s="12" t="n">
        <v>1.303</v>
      </c>
      <c r="K29" s="12" t="n">
        <v>0</v>
      </c>
      <c r="L29" s="20" t="n">
        <f aca="false">K29/G29</f>
        <v>0</v>
      </c>
      <c r="M29" s="12" t="n">
        <v>1.045558</v>
      </c>
      <c r="N29" s="23" t="n">
        <f aca="false">M29/3037.14</f>
        <v>0.000344257426394569</v>
      </c>
    </row>
    <row r="30" customFormat="false" ht="23" hidden="false" customHeight="true" outlineLevel="0" collapsed="false">
      <c r="A30" s="17" t="n">
        <v>27</v>
      </c>
      <c r="B30" s="18" t="s">
        <v>54</v>
      </c>
      <c r="C30" s="19" t="n">
        <v>14</v>
      </c>
      <c r="D30" s="20" t="n">
        <f aca="false">C30/8579</f>
        <v>0.00163189182888449</v>
      </c>
      <c r="E30" s="19" t="n">
        <v>104</v>
      </c>
      <c r="F30" s="21" t="n">
        <f aca="false">E30/C30</f>
        <v>7.42857142857143</v>
      </c>
      <c r="G30" s="12" t="n">
        <v>1.762054</v>
      </c>
      <c r="H30" s="22" t="n">
        <f aca="false">G30/C30</f>
        <v>0.125861</v>
      </c>
      <c r="I30" s="20" t="n">
        <f aca="false">M30/G30</f>
        <v>0.72849980761089</v>
      </c>
      <c r="J30" s="12" t="n">
        <v>1.705948</v>
      </c>
      <c r="K30" s="12" t="n">
        <v>0.056106</v>
      </c>
      <c r="L30" s="20" t="n">
        <f aca="false">K30/G30</f>
        <v>0.0318412489061062</v>
      </c>
      <c r="M30" s="12" t="n">
        <v>1.283656</v>
      </c>
      <c r="N30" s="23" t="n">
        <f aca="false">M30/3037.14</f>
        <v>0.000422652890548345</v>
      </c>
    </row>
    <row r="31" customFormat="false" ht="23" hidden="false" customHeight="true" outlineLevel="0" collapsed="false">
      <c r="A31" s="24" t="n">
        <v>28</v>
      </c>
      <c r="B31" s="18" t="s">
        <v>55</v>
      </c>
      <c r="C31" s="19" t="n">
        <v>106</v>
      </c>
      <c r="D31" s="20" t="n">
        <f aca="false">C31/8579</f>
        <v>0.0123557524186968</v>
      </c>
      <c r="E31" s="19" t="n">
        <v>605</v>
      </c>
      <c r="F31" s="21" t="n">
        <f aca="false">E31/C31</f>
        <v>5.70754716981132</v>
      </c>
      <c r="G31" s="12" t="n">
        <v>13.184339</v>
      </c>
      <c r="H31" s="22" t="n">
        <f aca="false">G31/C31</f>
        <v>0.124380556603774</v>
      </c>
      <c r="I31" s="20" t="n">
        <f aca="false">M31/G31</f>
        <v>0.770417766108714</v>
      </c>
      <c r="J31" s="12" t="n">
        <v>13.177537</v>
      </c>
      <c r="K31" s="12" t="n">
        <v>0.006802</v>
      </c>
      <c r="L31" s="20" t="n">
        <f aca="false">K31/G31</f>
        <v>0.000515915132339968</v>
      </c>
      <c r="M31" s="12" t="n">
        <v>10.157449</v>
      </c>
      <c r="N31" s="23" t="n">
        <f aca="false">M31/3037.14</f>
        <v>0.00334441250650283</v>
      </c>
    </row>
    <row r="32" customFormat="false" ht="23" hidden="false" customHeight="true" outlineLevel="0" collapsed="false">
      <c r="A32" s="17" t="n">
        <v>29</v>
      </c>
      <c r="B32" s="18" t="s">
        <v>56</v>
      </c>
      <c r="C32" s="19" t="n">
        <v>51</v>
      </c>
      <c r="D32" s="20" t="n">
        <f aca="false">C32/8579</f>
        <v>0.00594474880522205</v>
      </c>
      <c r="E32" s="19" t="n">
        <v>308</v>
      </c>
      <c r="F32" s="21" t="n">
        <f aca="false">E32/C32</f>
        <v>6.03921568627451</v>
      </c>
      <c r="G32" s="12" t="n">
        <v>5.014047</v>
      </c>
      <c r="H32" s="22" t="n">
        <f aca="false">G32/C32</f>
        <v>0.0983146470588235</v>
      </c>
      <c r="I32" s="20" t="n">
        <f aca="false">M32/G32</f>
        <v>0.732363298549056</v>
      </c>
      <c r="J32" s="12" t="n">
        <v>4.934293</v>
      </c>
      <c r="K32" s="12" t="n">
        <v>0.079753</v>
      </c>
      <c r="L32" s="20" t="n">
        <f aca="false">K32/G32</f>
        <v>0.0159059139254179</v>
      </c>
      <c r="M32" s="12" t="n">
        <v>3.672104</v>
      </c>
      <c r="N32" s="23" t="n">
        <f aca="false">M32/3037.14</f>
        <v>0.00120906642433342</v>
      </c>
    </row>
    <row r="33" customFormat="false" ht="23" hidden="false" customHeight="true" outlineLevel="0" collapsed="false">
      <c r="A33" s="17" t="n">
        <v>30</v>
      </c>
      <c r="B33" s="18" t="s">
        <v>57</v>
      </c>
      <c r="C33" s="19" t="n">
        <v>81</v>
      </c>
      <c r="D33" s="20" t="n">
        <f aca="false">C33/8579</f>
        <v>0.00944165986711738</v>
      </c>
      <c r="E33" s="19" t="n">
        <v>545</v>
      </c>
      <c r="F33" s="21" t="n">
        <f aca="false">E33/C33</f>
        <v>6.7283950617284</v>
      </c>
      <c r="G33" s="12" t="n">
        <v>11.084933</v>
      </c>
      <c r="H33" s="22" t="n">
        <f aca="false">G33/C33</f>
        <v>0.136851024691358</v>
      </c>
      <c r="I33" s="20" t="n">
        <f aca="false">M33/G33</f>
        <v>0.785449492567975</v>
      </c>
      <c r="J33" s="12" t="n">
        <v>11.048335</v>
      </c>
      <c r="K33" s="12" t="n">
        <v>0.036598</v>
      </c>
      <c r="L33" s="20" t="n">
        <f aca="false">K33/G33</f>
        <v>0.00330159866550389</v>
      </c>
      <c r="M33" s="12" t="n">
        <v>8.706655</v>
      </c>
      <c r="N33" s="23" t="n">
        <f aca="false">M33/3037.14</f>
        <v>0.00286672823774999</v>
      </c>
    </row>
    <row r="34" customFormat="false" ht="23" hidden="false" customHeight="true" outlineLevel="0" collapsed="false">
      <c r="A34" s="24" t="n">
        <v>31</v>
      </c>
      <c r="B34" s="18" t="s">
        <v>58</v>
      </c>
      <c r="C34" s="19" t="n">
        <v>103</v>
      </c>
      <c r="D34" s="20" t="n">
        <f aca="false">C34/8579</f>
        <v>0.0120060613125073</v>
      </c>
      <c r="E34" s="19" t="n">
        <v>566</v>
      </c>
      <c r="F34" s="21" t="n">
        <f aca="false">E34/C34</f>
        <v>5.49514563106796</v>
      </c>
      <c r="G34" s="12" t="n">
        <v>12.317544</v>
      </c>
      <c r="H34" s="22" t="n">
        <f aca="false">G34/C34</f>
        <v>0.119587805825243</v>
      </c>
      <c r="I34" s="20" t="n">
        <f aca="false">M34/G34</f>
        <v>0.769110465527868</v>
      </c>
      <c r="J34" s="12" t="n">
        <v>12.306096</v>
      </c>
      <c r="K34" s="12" t="n">
        <v>0.011448</v>
      </c>
      <c r="L34" s="20" t="n">
        <f aca="false">K34/G34</f>
        <v>0.000929406056921737</v>
      </c>
      <c r="M34" s="12" t="n">
        <v>9.473552</v>
      </c>
      <c r="N34" s="23" t="n">
        <f aca="false">M34/3037.14</f>
        <v>0.00311923454302403</v>
      </c>
    </row>
    <row r="35" customFormat="false" ht="23" hidden="false" customHeight="true" outlineLevel="0" collapsed="false">
      <c r="A35" s="17" t="n">
        <v>32</v>
      </c>
      <c r="B35" s="18" t="s">
        <v>59</v>
      </c>
      <c r="C35" s="19" t="n">
        <v>85</v>
      </c>
      <c r="D35" s="20" t="n">
        <f aca="false">C35/8579</f>
        <v>0.00990791467537009</v>
      </c>
      <c r="E35" s="19" t="n">
        <v>576</v>
      </c>
      <c r="F35" s="21" t="n">
        <f aca="false">E35/C35</f>
        <v>6.77647058823529</v>
      </c>
      <c r="G35" s="12" t="n">
        <v>13.804534</v>
      </c>
      <c r="H35" s="22" t="n">
        <f aca="false">G35/C35</f>
        <v>0.162406282352941</v>
      </c>
      <c r="I35" s="20" t="n">
        <f aca="false">M35/G35</f>
        <v>0.764097578375337</v>
      </c>
      <c r="J35" s="12" t="n">
        <v>13.753994</v>
      </c>
      <c r="K35" s="12" t="n">
        <v>0.05054</v>
      </c>
      <c r="L35" s="20" t="n">
        <f aca="false">K35/G35</f>
        <v>0.00366111597827207</v>
      </c>
      <c r="M35" s="12" t="n">
        <v>10.548011</v>
      </c>
      <c r="N35" s="23" t="n">
        <f aca="false">M35/3037.14</f>
        <v>0.00347300782973455</v>
      </c>
    </row>
    <row r="36" customFormat="false" ht="23" hidden="false" customHeight="true" outlineLevel="0" collapsed="false">
      <c r="A36" s="17" t="n">
        <v>33</v>
      </c>
      <c r="B36" s="18" t="s">
        <v>60</v>
      </c>
      <c r="C36" s="19" t="n">
        <v>50</v>
      </c>
      <c r="D36" s="20" t="n">
        <f aca="false">C36/8579</f>
        <v>0.00582818510315888</v>
      </c>
      <c r="E36" s="19" t="n">
        <v>350</v>
      </c>
      <c r="F36" s="21" t="n">
        <f aca="false">E36/C36</f>
        <v>7</v>
      </c>
      <c r="G36" s="12" t="n">
        <v>3.45755</v>
      </c>
      <c r="H36" s="22" t="n">
        <f aca="false">G36/C36</f>
        <v>0.069151</v>
      </c>
      <c r="I36" s="20" t="n">
        <f aca="false">M36/G36</f>
        <v>0.728706164769852</v>
      </c>
      <c r="J36" s="12" t="n">
        <v>3.43805</v>
      </c>
      <c r="K36" s="12" t="n">
        <v>0.0195</v>
      </c>
      <c r="L36" s="20" t="n">
        <f aca="false">K36/G36</f>
        <v>0.00563983167271623</v>
      </c>
      <c r="M36" s="12" t="n">
        <v>2.519538</v>
      </c>
      <c r="N36" s="23" t="n">
        <f aca="false">M36/3037.14</f>
        <v>0.000829575850965053</v>
      </c>
    </row>
    <row r="37" customFormat="false" ht="23" hidden="false" customHeight="true" outlineLevel="0" collapsed="false">
      <c r="A37" s="24" t="n">
        <v>34</v>
      </c>
      <c r="B37" s="18" t="s">
        <v>61</v>
      </c>
      <c r="C37" s="19" t="n">
        <v>58</v>
      </c>
      <c r="D37" s="20" t="n">
        <f aca="false">C37/8579</f>
        <v>0.0067606947196643</v>
      </c>
      <c r="E37" s="19" t="n">
        <v>531</v>
      </c>
      <c r="F37" s="21" t="n">
        <f aca="false">E37/C37</f>
        <v>9.1551724137931</v>
      </c>
      <c r="G37" s="12" t="n">
        <v>15.400457</v>
      </c>
      <c r="H37" s="22" t="n">
        <f aca="false">G37/C37</f>
        <v>0.265525120689655</v>
      </c>
      <c r="I37" s="20" t="n">
        <f aca="false">M37/G37</f>
        <v>0.586342600092971</v>
      </c>
      <c r="J37" s="12" t="n">
        <v>14.659507</v>
      </c>
      <c r="K37" s="12" t="n">
        <v>0.74095</v>
      </c>
      <c r="L37" s="20" t="n">
        <f aca="false">K37/G37</f>
        <v>0.0481122086182248</v>
      </c>
      <c r="M37" s="12" t="n">
        <v>9.029944</v>
      </c>
      <c r="N37" s="23" t="n">
        <f aca="false">M37/3037.14</f>
        <v>0.00297317344607098</v>
      </c>
    </row>
    <row r="38" customFormat="false" ht="23" hidden="false" customHeight="true" outlineLevel="0" collapsed="false">
      <c r="A38" s="17" t="n">
        <v>35</v>
      </c>
      <c r="B38" s="18" t="s">
        <v>62</v>
      </c>
      <c r="C38" s="19" t="n">
        <v>73</v>
      </c>
      <c r="D38" s="20" t="n">
        <f aca="false">C38/8579</f>
        <v>0.00850915025061196</v>
      </c>
      <c r="E38" s="19" t="n">
        <v>561</v>
      </c>
      <c r="F38" s="21" t="n">
        <f aca="false">E38/C38</f>
        <v>7.68493150684932</v>
      </c>
      <c r="G38" s="12" t="n">
        <v>14.217557</v>
      </c>
      <c r="H38" s="22" t="n">
        <f aca="false">G38/C38</f>
        <v>0.194761054794521</v>
      </c>
      <c r="I38" s="20" t="n">
        <f aca="false">M38/G38</f>
        <v>0.772053103075303</v>
      </c>
      <c r="J38" s="12" t="n">
        <v>13.923083</v>
      </c>
      <c r="K38" s="12" t="n">
        <v>0.294474</v>
      </c>
      <c r="L38" s="20" t="n">
        <f aca="false">K38/G38</f>
        <v>0.0207119971455012</v>
      </c>
      <c r="M38" s="12" t="n">
        <v>10.976709</v>
      </c>
      <c r="N38" s="23" t="n">
        <f aca="false">M38/3037.14</f>
        <v>0.00361415970287837</v>
      </c>
    </row>
    <row r="39" customFormat="false" ht="23" hidden="false" customHeight="true" outlineLevel="0" collapsed="false">
      <c r="A39" s="17" t="n">
        <v>36</v>
      </c>
      <c r="B39" s="18" t="s">
        <v>63</v>
      </c>
      <c r="C39" s="19" t="n">
        <v>114</v>
      </c>
      <c r="D39" s="20" t="n">
        <f aca="false">C39/8579</f>
        <v>0.0132882620352022</v>
      </c>
      <c r="E39" s="19" t="n">
        <v>868</v>
      </c>
      <c r="F39" s="21" t="n">
        <f aca="false">E39/C39</f>
        <v>7.6140350877193</v>
      </c>
      <c r="G39" s="12" t="n">
        <v>15.790427</v>
      </c>
      <c r="H39" s="22" t="n">
        <f aca="false">G39/C39</f>
        <v>0.13851251754386</v>
      </c>
      <c r="I39" s="20" t="n">
        <f aca="false">M39/G39</f>
        <v>0.809683677331842</v>
      </c>
      <c r="J39" s="12" t="n">
        <v>15.790427</v>
      </c>
      <c r="K39" s="12" t="n">
        <v>0</v>
      </c>
      <c r="L39" s="20" t="n">
        <f aca="false">K39/G39</f>
        <v>0</v>
      </c>
      <c r="M39" s="12" t="n">
        <v>12.785251</v>
      </c>
      <c r="N39" s="23" t="n">
        <f aca="false">M39/3037.14</f>
        <v>0.00420963505139704</v>
      </c>
    </row>
    <row r="40" customFormat="false" ht="23" hidden="false" customHeight="true" outlineLevel="0" collapsed="false">
      <c r="A40" s="24" t="n">
        <v>37</v>
      </c>
      <c r="B40" s="18" t="s">
        <v>64</v>
      </c>
      <c r="C40" s="19" t="n">
        <v>45</v>
      </c>
      <c r="D40" s="20" t="n">
        <f aca="false">C40/8579</f>
        <v>0.00524536659284299</v>
      </c>
      <c r="E40" s="19" t="n">
        <v>311</v>
      </c>
      <c r="F40" s="21" t="n">
        <f aca="false">E40/C40</f>
        <v>6.91111111111111</v>
      </c>
      <c r="G40" s="12" t="n">
        <v>4.324633</v>
      </c>
      <c r="H40" s="22" t="n">
        <f aca="false">G40/C40</f>
        <v>0.0961029555555556</v>
      </c>
      <c r="I40" s="20" t="n">
        <f aca="false">M40/G40</f>
        <v>0.734673670575052</v>
      </c>
      <c r="J40" s="12" t="n">
        <v>4.293138</v>
      </c>
      <c r="K40" s="12" t="n">
        <v>0.031495</v>
      </c>
      <c r="L40" s="20" t="n">
        <f aca="false">K40/G40</f>
        <v>0.00728269890184901</v>
      </c>
      <c r="M40" s="12" t="n">
        <v>3.177194</v>
      </c>
      <c r="N40" s="23" t="n">
        <f aca="false">M40/3037.14</f>
        <v>0.00104611377809386</v>
      </c>
    </row>
    <row r="41" customFormat="false" ht="23" hidden="false" customHeight="true" outlineLevel="0" collapsed="false">
      <c r="A41" s="17" t="n">
        <v>38</v>
      </c>
      <c r="B41" s="18" t="s">
        <v>65</v>
      </c>
      <c r="C41" s="19" t="n">
        <v>16</v>
      </c>
      <c r="D41" s="20" t="n">
        <f aca="false">C41/8579</f>
        <v>0.00186501923301084</v>
      </c>
      <c r="E41" s="19" t="n">
        <v>108</v>
      </c>
      <c r="F41" s="21" t="n">
        <f aca="false">E41/C41</f>
        <v>6.75</v>
      </c>
      <c r="G41" s="12" t="n">
        <v>2.8649</v>
      </c>
      <c r="H41" s="22" t="n">
        <f aca="false">G41/C41</f>
        <v>0.17905625</v>
      </c>
      <c r="I41" s="20" t="n">
        <f aca="false">M41/G41</f>
        <v>0.826462354706971</v>
      </c>
      <c r="J41" s="12" t="n">
        <v>2.810691</v>
      </c>
      <c r="K41" s="12" t="n">
        <v>0.054209</v>
      </c>
      <c r="L41" s="20" t="n">
        <f aca="false">K41/G41</f>
        <v>0.0189217773744284</v>
      </c>
      <c r="M41" s="12" t="n">
        <v>2.367732</v>
      </c>
      <c r="N41" s="23" t="n">
        <f aca="false">M41/3037.14</f>
        <v>0.000779592643078686</v>
      </c>
    </row>
    <row r="42" customFormat="false" ht="23" hidden="false" customHeight="true" outlineLevel="0" collapsed="false">
      <c r="A42" s="17" t="n">
        <v>39</v>
      </c>
      <c r="B42" s="18" t="s">
        <v>66</v>
      </c>
      <c r="C42" s="19" t="n">
        <v>109</v>
      </c>
      <c r="D42" s="20" t="n">
        <f aca="false">C42/8579</f>
        <v>0.0127054435248864</v>
      </c>
      <c r="E42" s="19" t="n">
        <v>669</v>
      </c>
      <c r="F42" s="21" t="n">
        <f aca="false">E42/C42</f>
        <v>6.13761467889908</v>
      </c>
      <c r="G42" s="12" t="n">
        <v>14.848939</v>
      </c>
      <c r="H42" s="22" t="n">
        <f aca="false">G42/C42</f>
        <v>0.136228798165138</v>
      </c>
      <c r="I42" s="20" t="n">
        <f aca="false">M42/G42</f>
        <v>0.727350890188181</v>
      </c>
      <c r="J42" s="12" t="n">
        <v>14.552982</v>
      </c>
      <c r="K42" s="12" t="n">
        <v>0.29596</v>
      </c>
      <c r="L42" s="20" t="n">
        <f aca="false">K42/G42</f>
        <v>0.0199313903841884</v>
      </c>
      <c r="M42" s="12" t="n">
        <v>10.800389</v>
      </c>
      <c r="N42" s="23" t="n">
        <f aca="false">M42/3037.14</f>
        <v>0.00355610508570563</v>
      </c>
    </row>
    <row r="43" customFormat="false" ht="23" hidden="false" customHeight="true" outlineLevel="0" collapsed="false">
      <c r="A43" s="24" t="n">
        <v>40</v>
      </c>
      <c r="B43" s="18" t="s">
        <v>67</v>
      </c>
      <c r="C43" s="19" t="n">
        <v>54</v>
      </c>
      <c r="D43" s="20" t="n">
        <f aca="false">C43/8579</f>
        <v>0.00629443991141159</v>
      </c>
      <c r="E43" s="19" t="n">
        <v>308</v>
      </c>
      <c r="F43" s="21" t="n">
        <f aca="false">E43/C43</f>
        <v>5.7037037037037</v>
      </c>
      <c r="G43" s="12" t="n">
        <v>6.191791</v>
      </c>
      <c r="H43" s="22" t="n">
        <f aca="false">G43/C43</f>
        <v>0.114662796296296</v>
      </c>
      <c r="I43" s="20" t="n">
        <f aca="false">M43/G43</f>
        <v>0.735808266138182</v>
      </c>
      <c r="J43" s="12" t="n">
        <v>5.959221</v>
      </c>
      <c r="K43" s="12" t="n">
        <v>0.232571</v>
      </c>
      <c r="L43" s="20" t="n">
        <f aca="false">K43/G43</f>
        <v>0.0375611838319478</v>
      </c>
      <c r="M43" s="12" t="n">
        <v>4.555971</v>
      </c>
      <c r="N43" s="23" t="n">
        <f aca="false">M43/3037.14</f>
        <v>0.00150008593611095</v>
      </c>
    </row>
    <row r="44" customFormat="false" ht="23" hidden="false" customHeight="true" outlineLevel="0" collapsed="false">
      <c r="A44" s="17" t="n">
        <v>41</v>
      </c>
      <c r="B44" s="18" t="s">
        <v>68</v>
      </c>
      <c r="C44" s="19" t="n">
        <v>401</v>
      </c>
      <c r="D44" s="20" t="n">
        <f aca="false">C44/8579</f>
        <v>0.0467420445273342</v>
      </c>
      <c r="E44" s="19" t="n">
        <v>2081</v>
      </c>
      <c r="F44" s="21" t="n">
        <f aca="false">E44/C44</f>
        <v>5.18952618453865</v>
      </c>
      <c r="G44" s="12" t="n">
        <v>60.458232</v>
      </c>
      <c r="H44" s="22" t="n">
        <f aca="false">G44/C44</f>
        <v>0.150768658354115</v>
      </c>
      <c r="I44" s="20" t="n">
        <f aca="false">M44/G44</f>
        <v>0.78219996575487</v>
      </c>
      <c r="J44" s="12" t="n">
        <v>60.040631</v>
      </c>
      <c r="K44" s="12" t="n">
        <v>0.417601</v>
      </c>
      <c r="L44" s="20" t="n">
        <f aca="false">K44/G44</f>
        <v>0.00690726450618007</v>
      </c>
      <c r="M44" s="12" t="n">
        <v>47.290427</v>
      </c>
      <c r="N44" s="23" t="n">
        <f aca="false">M44/3037.14</f>
        <v>0.015570710273481</v>
      </c>
    </row>
    <row r="45" customFormat="false" ht="23" hidden="false" customHeight="true" outlineLevel="0" collapsed="false">
      <c r="A45" s="17" t="n">
        <v>42</v>
      </c>
      <c r="B45" s="18" t="s">
        <v>69</v>
      </c>
      <c r="C45" s="19" t="n">
        <v>56</v>
      </c>
      <c r="D45" s="20" t="n">
        <f aca="false">C45/8579</f>
        <v>0.00652756731553794</v>
      </c>
      <c r="E45" s="19" t="n">
        <v>302</v>
      </c>
      <c r="F45" s="21" t="n">
        <f aca="false">E45/C45</f>
        <v>5.39285714285714</v>
      </c>
      <c r="G45" s="12" t="n">
        <v>6.344808</v>
      </c>
      <c r="H45" s="22" t="n">
        <f aca="false">G45/C45</f>
        <v>0.113300142857143</v>
      </c>
      <c r="I45" s="20" t="n">
        <f aca="false">M45/G45</f>
        <v>0.754397138573776</v>
      </c>
      <c r="J45" s="12" t="n">
        <v>6.344808</v>
      </c>
      <c r="K45" s="12" t="n">
        <v>0</v>
      </c>
      <c r="L45" s="20" t="n">
        <f aca="false">K45/G45</f>
        <v>0</v>
      </c>
      <c r="M45" s="12" t="n">
        <v>4.786505</v>
      </c>
      <c r="N45" s="23" t="n">
        <f aca="false">M45/3037.14</f>
        <v>0.00157599089933293</v>
      </c>
    </row>
    <row r="46" customFormat="false" ht="23" hidden="false" customHeight="true" outlineLevel="0" collapsed="false">
      <c r="A46" s="24" t="n">
        <v>43</v>
      </c>
      <c r="B46" s="18" t="s">
        <v>70</v>
      </c>
      <c r="C46" s="19" t="n">
        <v>125</v>
      </c>
      <c r="D46" s="20" t="n">
        <f aca="false">C46/8579</f>
        <v>0.0145704627578972</v>
      </c>
      <c r="E46" s="19" t="n">
        <v>812</v>
      </c>
      <c r="F46" s="21" t="n">
        <f aca="false">E46/C46</f>
        <v>6.496</v>
      </c>
      <c r="G46" s="12" t="n">
        <v>11.051051</v>
      </c>
      <c r="H46" s="22" t="n">
        <f aca="false">G46/C46</f>
        <v>0.088408408</v>
      </c>
      <c r="I46" s="20" t="n">
        <f aca="false">M46/G46</f>
        <v>0.706369828534861</v>
      </c>
      <c r="J46" s="12" t="n">
        <v>10.714632</v>
      </c>
      <c r="K46" s="12" t="n">
        <v>0.336424</v>
      </c>
      <c r="L46" s="20" t="n">
        <f aca="false">K46/G46</f>
        <v>0.0304427153580234</v>
      </c>
      <c r="M46" s="12" t="n">
        <v>7.806129</v>
      </c>
      <c r="N46" s="23" t="n">
        <f aca="false">M46/3037.14</f>
        <v>0.00257022363144274</v>
      </c>
    </row>
    <row r="47" customFormat="false" ht="23" hidden="false" customHeight="true" outlineLevel="0" collapsed="false">
      <c r="A47" s="17" t="n">
        <v>44</v>
      </c>
      <c r="B47" s="18" t="s">
        <v>71</v>
      </c>
      <c r="C47" s="19" t="n">
        <v>93</v>
      </c>
      <c r="D47" s="20" t="n">
        <f aca="false">C47/8579</f>
        <v>0.0108404242918755</v>
      </c>
      <c r="E47" s="19" t="n">
        <v>540</v>
      </c>
      <c r="F47" s="21" t="n">
        <f aca="false">E47/C47</f>
        <v>5.80645161290323</v>
      </c>
      <c r="G47" s="12" t="n">
        <v>12.194437</v>
      </c>
      <c r="H47" s="22" t="n">
        <f aca="false">G47/C47</f>
        <v>0.131122978494624</v>
      </c>
      <c r="I47" s="20" t="n">
        <f aca="false">M47/G47</f>
        <v>0.754424579010905</v>
      </c>
      <c r="J47" s="12" t="n">
        <v>11.969455</v>
      </c>
      <c r="K47" s="12" t="n">
        <v>0.224982</v>
      </c>
      <c r="L47" s="20" t="n">
        <f aca="false">K47/G47</f>
        <v>0.0184495602380003</v>
      </c>
      <c r="M47" s="12" t="n">
        <v>9.199783</v>
      </c>
      <c r="N47" s="23" t="n">
        <f aca="false">M47/3037.14</f>
        <v>0.00302909414778377</v>
      </c>
    </row>
    <row r="48" customFormat="false" ht="23" hidden="false" customHeight="true" outlineLevel="0" collapsed="false">
      <c r="A48" s="17" t="n">
        <v>45</v>
      </c>
      <c r="B48" s="18" t="s">
        <v>72</v>
      </c>
      <c r="C48" s="19" t="n">
        <v>18</v>
      </c>
      <c r="D48" s="20" t="n">
        <f aca="false">C48/8579</f>
        <v>0.0020981466371372</v>
      </c>
      <c r="E48" s="19" t="n">
        <v>142</v>
      </c>
      <c r="F48" s="21" t="n">
        <f aca="false">E48/C48</f>
        <v>7.88888888888889</v>
      </c>
      <c r="G48" s="12" t="n">
        <v>1.236956</v>
      </c>
      <c r="H48" s="22" t="n">
        <f aca="false">G48/C48</f>
        <v>0.0687197777777778</v>
      </c>
      <c r="I48" s="20" t="n">
        <f aca="false">M48/G48</f>
        <v>0.757545134992676</v>
      </c>
      <c r="J48" s="12" t="n">
        <v>1.236956</v>
      </c>
      <c r="K48" s="12" t="n">
        <v>0</v>
      </c>
      <c r="L48" s="20" t="n">
        <f aca="false">K48/G48</f>
        <v>0</v>
      </c>
      <c r="M48" s="12" t="n">
        <v>0.93705</v>
      </c>
      <c r="N48" s="23" t="n">
        <f aca="false">M48/3037.14</f>
        <v>0.000308530393725676</v>
      </c>
    </row>
    <row r="49" customFormat="false" ht="23" hidden="false" customHeight="true" outlineLevel="0" collapsed="false">
      <c r="A49" s="24" t="n">
        <v>46</v>
      </c>
      <c r="B49" s="18" t="s">
        <v>73</v>
      </c>
      <c r="C49" s="19" t="n">
        <v>51</v>
      </c>
      <c r="D49" s="20" t="n">
        <f aca="false">C49/8579</f>
        <v>0.00594474880522205</v>
      </c>
      <c r="E49" s="19" t="n">
        <v>357</v>
      </c>
      <c r="F49" s="21" t="n">
        <f aca="false">E49/C49</f>
        <v>7</v>
      </c>
      <c r="G49" s="12" t="n">
        <v>5.42333</v>
      </c>
      <c r="H49" s="22" t="n">
        <f aca="false">G49/C49</f>
        <v>0.106339803921569</v>
      </c>
      <c r="I49" s="20" t="n">
        <f aca="false">M49/G49</f>
        <v>0.739738131369472</v>
      </c>
      <c r="J49" s="12" t="n">
        <v>5.266897</v>
      </c>
      <c r="K49" s="12" t="n">
        <v>0.156433</v>
      </c>
      <c r="L49" s="20" t="n">
        <f aca="false">K49/G49</f>
        <v>0.028844455343857</v>
      </c>
      <c r="M49" s="12" t="n">
        <v>4.011844</v>
      </c>
      <c r="N49" s="23" t="n">
        <f aca="false">M49/3037.14</f>
        <v>0.00132092824170107</v>
      </c>
    </row>
    <row r="50" customFormat="false" ht="23" hidden="false" customHeight="true" outlineLevel="0" collapsed="false">
      <c r="A50" s="17" t="n">
        <v>47</v>
      </c>
      <c r="B50" s="18" t="s">
        <v>74</v>
      </c>
      <c r="C50" s="19" t="n">
        <v>65</v>
      </c>
      <c r="D50" s="20" t="n">
        <f aca="false">C50/8579</f>
        <v>0.00757664063410654</v>
      </c>
      <c r="E50" s="19" t="n">
        <v>439</v>
      </c>
      <c r="F50" s="21" t="n">
        <f aca="false">E50/C50</f>
        <v>6.75384615384615</v>
      </c>
      <c r="G50" s="12" t="n">
        <v>6.664466</v>
      </c>
      <c r="H50" s="22" t="n">
        <f aca="false">G50/C50</f>
        <v>0.102530246153846</v>
      </c>
      <c r="I50" s="20" t="n">
        <f aca="false">M50/G50</f>
        <v>0.775407211920655</v>
      </c>
      <c r="J50" s="12" t="n">
        <v>6.634316</v>
      </c>
      <c r="K50" s="12" t="n">
        <v>0.03015</v>
      </c>
      <c r="L50" s="20" t="n">
        <f aca="false">K50/G50</f>
        <v>0.00452399337021151</v>
      </c>
      <c r="M50" s="12" t="n">
        <v>5.167675</v>
      </c>
      <c r="N50" s="23" t="n">
        <f aca="false">M50/3037.14</f>
        <v>0.0017014938395991</v>
      </c>
    </row>
    <row r="51" customFormat="false" ht="23" hidden="false" customHeight="true" outlineLevel="0" collapsed="false">
      <c r="A51" s="17" t="n">
        <v>48</v>
      </c>
      <c r="B51" s="18" t="s">
        <v>75</v>
      </c>
      <c r="C51" s="19" t="n">
        <v>164</v>
      </c>
      <c r="D51" s="20" t="n">
        <f aca="false">C51/8579</f>
        <v>0.0191164471383611</v>
      </c>
      <c r="E51" s="19" t="n">
        <v>1200</v>
      </c>
      <c r="F51" s="21" t="n">
        <f aca="false">E51/C51</f>
        <v>7.31707317073171</v>
      </c>
      <c r="G51" s="12" t="n">
        <v>28.683261</v>
      </c>
      <c r="H51" s="22" t="n">
        <f aca="false">G51/C51</f>
        <v>0.174897932926829</v>
      </c>
      <c r="I51" s="20" t="n">
        <f aca="false">M51/G51</f>
        <v>0.7293119844358</v>
      </c>
      <c r="J51" s="12" t="n">
        <v>26.884895</v>
      </c>
      <c r="K51" s="12" t="n">
        <v>1.798366</v>
      </c>
      <c r="L51" s="20" t="n">
        <f aca="false">K51/G51</f>
        <v>0.0626974038969976</v>
      </c>
      <c r="M51" s="12" t="n">
        <v>20.919046</v>
      </c>
      <c r="N51" s="23" t="n">
        <f aca="false">M51/3037.14</f>
        <v>0.00688774504961905</v>
      </c>
    </row>
    <row r="52" customFormat="false" ht="23" hidden="false" customHeight="true" outlineLevel="0" collapsed="false">
      <c r="A52" s="24" t="n">
        <v>49</v>
      </c>
      <c r="B52" s="18" t="s">
        <v>76</v>
      </c>
      <c r="C52" s="19" t="n">
        <v>0</v>
      </c>
      <c r="D52" s="20" t="n">
        <f aca="false">C52/8579</f>
        <v>0</v>
      </c>
      <c r="E52" s="19" t="n">
        <v>0</v>
      </c>
      <c r="F52" s="21" t="n">
        <v>0</v>
      </c>
      <c r="G52" s="12" t="n">
        <v>0</v>
      </c>
      <c r="H52" s="22" t="n">
        <v>0</v>
      </c>
      <c r="I52" s="20" t="n">
        <v>0</v>
      </c>
      <c r="J52" s="12" t="n">
        <v>0</v>
      </c>
      <c r="K52" s="12" t="n">
        <v>0</v>
      </c>
      <c r="L52" s="20" t="n">
        <v>0</v>
      </c>
      <c r="M52" s="12" t="n">
        <v>0</v>
      </c>
      <c r="N52" s="23" t="n">
        <f aca="false">M52/3037.14</f>
        <v>0</v>
      </c>
    </row>
    <row r="53" customFormat="false" ht="23" hidden="false" customHeight="true" outlineLevel="0" collapsed="false">
      <c r="A53" s="17" t="n">
        <v>50</v>
      </c>
      <c r="B53" s="18" t="s">
        <v>77</v>
      </c>
      <c r="C53" s="19" t="n">
        <v>18</v>
      </c>
      <c r="D53" s="20" t="n">
        <f aca="false">C53/8579</f>
        <v>0.0020981466371372</v>
      </c>
      <c r="E53" s="19" t="n">
        <v>150</v>
      </c>
      <c r="F53" s="21" t="n">
        <f aca="false">E53/C53</f>
        <v>8.33333333333333</v>
      </c>
      <c r="G53" s="12" t="n">
        <v>3.417758</v>
      </c>
      <c r="H53" s="22" t="n">
        <f aca="false">G53/C53</f>
        <v>0.189875444444444</v>
      </c>
      <c r="I53" s="20" t="n">
        <f aca="false">M53/G53</f>
        <v>0.829791635335211</v>
      </c>
      <c r="J53" s="12" t="n">
        <v>3.416588</v>
      </c>
      <c r="K53" s="12" t="n">
        <v>0.00117</v>
      </c>
      <c r="L53" s="20" t="n">
        <f aca="false">K53/G53</f>
        <v>0.000342329679280979</v>
      </c>
      <c r="M53" s="12" t="n">
        <v>2.836027</v>
      </c>
      <c r="N53" s="23" t="n">
        <f aca="false">M53/3037.14</f>
        <v>0.00093378211080161</v>
      </c>
    </row>
    <row r="54" customFormat="false" ht="23" hidden="false" customHeight="true" outlineLevel="0" collapsed="false">
      <c r="A54" s="17" t="n">
        <v>51</v>
      </c>
      <c r="B54" s="18" t="s">
        <v>78</v>
      </c>
      <c r="C54" s="19" t="n">
        <v>1</v>
      </c>
      <c r="D54" s="20" t="n">
        <f aca="false">C54/8579</f>
        <v>0.000116563702063178</v>
      </c>
      <c r="E54" s="19" t="n">
        <v>10</v>
      </c>
      <c r="F54" s="21" t="n">
        <f aca="false">E54/C54</f>
        <v>10</v>
      </c>
      <c r="G54" s="12" t="n">
        <v>0.08683</v>
      </c>
      <c r="H54" s="22" t="n">
        <f aca="false">G54/C54</f>
        <v>0.08683</v>
      </c>
      <c r="I54" s="20" t="n">
        <f aca="false">M54/G54</f>
        <v>0.752113324887712</v>
      </c>
      <c r="J54" s="12" t="n">
        <v>0.08683</v>
      </c>
      <c r="K54" s="12" t="n">
        <v>0</v>
      </c>
      <c r="L54" s="20" t="n">
        <f aca="false">K54/G54</f>
        <v>0</v>
      </c>
      <c r="M54" s="12" t="n">
        <v>0.065306</v>
      </c>
      <c r="N54" s="23" t="n">
        <f aca="false">M54/3037.14</f>
        <v>2.15024661359042E-005</v>
      </c>
    </row>
    <row r="55" customFormat="false" ht="23" hidden="false" customHeight="true" outlineLevel="0" collapsed="false">
      <c r="A55" s="24" t="n">
        <v>52</v>
      </c>
      <c r="B55" s="18" t="s">
        <v>79</v>
      </c>
      <c r="C55" s="19" t="n">
        <v>12</v>
      </c>
      <c r="D55" s="20" t="n">
        <f aca="false">C55/8579</f>
        <v>0.00139876442475813</v>
      </c>
      <c r="E55" s="19" t="n">
        <v>149</v>
      </c>
      <c r="F55" s="21" t="n">
        <f aca="false">E55/C55</f>
        <v>12.4166666666667</v>
      </c>
      <c r="G55" s="12" t="n">
        <v>2.366206</v>
      </c>
      <c r="H55" s="22" t="n">
        <f aca="false">G55/C55</f>
        <v>0.197183833333333</v>
      </c>
      <c r="I55" s="20" t="n">
        <f aca="false">M55/G55</f>
        <v>0.82046195470724</v>
      </c>
      <c r="J55" s="12" t="n">
        <v>2.327006</v>
      </c>
      <c r="K55" s="25" t="n">
        <v>0.0392</v>
      </c>
      <c r="L55" s="20" t="n">
        <f aca="false">K55/G55</f>
        <v>0.0165666049363411</v>
      </c>
      <c r="M55" s="12" t="n">
        <v>1.941382</v>
      </c>
      <c r="N55" s="23" t="n">
        <f aca="false">M55/3037.14</f>
        <v>0.000639213865676261</v>
      </c>
    </row>
    <row r="56" customFormat="false" ht="23" hidden="false" customHeight="true" outlineLevel="0" collapsed="false">
      <c r="A56" s="17" t="n">
        <v>53</v>
      </c>
      <c r="B56" s="26" t="s">
        <v>80</v>
      </c>
      <c r="C56" s="26" t="n">
        <f aca="false">SUM(C5:C55)</f>
        <v>8579</v>
      </c>
      <c r="D56" s="20" t="n">
        <f aca="false">C56/8579</f>
        <v>1</v>
      </c>
      <c r="E56" s="26" t="n">
        <f aca="false">SUM(E5:E55)</f>
        <v>90757</v>
      </c>
      <c r="F56" s="21" t="n">
        <f aca="false">E56/C56</f>
        <v>10.5789719081478</v>
      </c>
      <c r="G56" s="12" t="n">
        <f aca="false">(SUM(G5:G55))</f>
        <v>4742.117599</v>
      </c>
      <c r="H56" s="22" t="n">
        <f aca="false">G56/C56</f>
        <v>0.552758782958387</v>
      </c>
      <c r="I56" s="20" t="n">
        <f aca="false">M56/G56</f>
        <v>0.640459660604043</v>
      </c>
      <c r="J56" s="12" t="n">
        <f aca="false">SUM(J5:J55)</f>
        <v>4503.819498</v>
      </c>
      <c r="K56" s="12" t="n">
        <f aca="false">SUM(K5:K55)</f>
        <v>238.298109</v>
      </c>
      <c r="L56" s="20" t="n">
        <f aca="false">K56/G56</f>
        <v>0.0502514127971545</v>
      </c>
      <c r="M56" s="12" t="n">
        <f aca="false">(SUM(M5:M55))</f>
        <v>3037.135028</v>
      </c>
      <c r="N56" s="23" t="n">
        <f aca="false">M56/3037.14</f>
        <v>0.999998362933549</v>
      </c>
    </row>
    <row r="57" customFormat="false" ht="17.4" hidden="false" customHeight="false" outlineLevel="0" collapsed="false">
      <c r="B57" s="27"/>
      <c r="C57" s="27"/>
      <c r="D57" s="27"/>
      <c r="E57" s="27"/>
      <c r="F57" s="27"/>
      <c r="G57" s="25"/>
      <c r="H57" s="27"/>
      <c r="I57" s="27"/>
      <c r="J57" s="25"/>
      <c r="K57" s="25"/>
      <c r="L57" s="27"/>
      <c r="M57" s="25"/>
      <c r="N57" s="27"/>
    </row>
    <row r="58" customFormat="false" ht="17.4" hidden="false" customHeight="false" outlineLevel="0" collapsed="false">
      <c r="B58" s="27"/>
      <c r="C58" s="27"/>
      <c r="D58" s="27"/>
      <c r="E58" s="27"/>
      <c r="F58" s="27"/>
      <c r="G58" s="25"/>
      <c r="H58" s="27"/>
      <c r="I58" s="27"/>
      <c r="J58" s="25"/>
      <c r="K58" s="25"/>
      <c r="L58" s="27"/>
      <c r="M58" s="25"/>
      <c r="N58" s="27"/>
    </row>
    <row r="59" customFormat="false" ht="17.4" hidden="false" customHeight="false" outlineLevel="0" collapsed="false">
      <c r="B59" s="27"/>
      <c r="C59" s="27"/>
      <c r="D59" s="27"/>
      <c r="E59" s="27"/>
      <c r="F59" s="27"/>
      <c r="G59" s="25"/>
      <c r="H59" s="27"/>
      <c r="I59" s="27"/>
      <c r="J59" s="25"/>
      <c r="K59" s="25"/>
      <c r="L59" s="27"/>
      <c r="M59" s="25"/>
      <c r="N59" s="27"/>
    </row>
    <row r="60" customFormat="false" ht="17.4" hidden="false" customHeight="false" outlineLevel="0" collapsed="false">
      <c r="B60" s="27"/>
    </row>
    <row r="61" customFormat="false" ht="17.4" hidden="false" customHeight="false" outlineLevel="0" collapsed="false">
      <c r="B61" s="27"/>
    </row>
    <row r="62" customFormat="false" ht="17.4" hidden="false" customHeight="false" outlineLevel="0" collapsed="false">
      <c r="B62" s="27"/>
    </row>
    <row r="63" customFormat="false" ht="17.4" hidden="false" customHeight="false" outlineLevel="0" collapsed="false">
      <c r="B63" s="27"/>
    </row>
    <row r="64" customFormat="false" ht="17.4" hidden="false" customHeight="false" outlineLevel="0" collapsed="false">
      <c r="B64" s="27"/>
    </row>
    <row r="65" customFormat="false" ht="17.4" hidden="false" customHeight="false" outlineLevel="0" collapsed="false">
      <c r="B65" s="27"/>
    </row>
    <row r="66" customFormat="false" ht="17.4" hidden="false" customHeight="false" outlineLevel="0" collapsed="false">
      <c r="B66" s="27"/>
    </row>
    <row r="67" customFormat="false" ht="17.4" hidden="false" customHeight="false" outlineLevel="0" collapsed="false">
      <c r="B67" s="27"/>
    </row>
    <row r="68" customFormat="false" ht="17.4" hidden="false" customHeight="false" outlineLevel="0" collapsed="false">
      <c r="B68" s="27"/>
    </row>
    <row r="69" customFormat="false" ht="17.4" hidden="false" customHeight="false" outlineLevel="0" collapsed="false">
      <c r="B69" s="27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55" right="0.390277777777778" top="0.8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16Z</dcterms:created>
  <dc:creator>Administrator</dc:creator>
  <dc:description/>
  <dc:language>en-US</dc:language>
  <cp:lastModifiedBy>admin</cp:lastModifiedBy>
  <dcterms:modified xsi:type="dcterms:W3CDTF">2018-04-27T01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