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25"/>
        <color rgb="FF000000"/>
        <rFont val="Noto Sans"/>
        <family val="2"/>
      </rPr>
      <t xml:space="preserve">      附件</t>
    </r>
    <r>
      <rPr>
        <b val="true"/>
        <sz val="25"/>
        <color rgb="FF000000"/>
        <rFont val="黑体"/>
        <family val="3"/>
        <charset val="134"/>
      </rPr>
      <t xml:space="preserve">1</t>
    </r>
    <r>
      <rPr>
        <b val="true"/>
        <sz val="25"/>
        <color rgb="FF000000"/>
        <rFont val="Noto Sans"/>
        <family val="2"/>
      </rPr>
      <t xml:space="preserve">：</t>
    </r>
    <r>
      <rPr>
        <b val="true"/>
        <sz val="25"/>
        <color rgb="FF000000"/>
        <rFont val="黑体"/>
        <family val="3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</t>
    </r>
    <r>
      <rPr>
        <b val="true"/>
        <sz val="25"/>
        <color rgb="FF000000"/>
        <rFont val="黑体"/>
        <family val="3"/>
        <charset val="134"/>
      </rPr>
      <t xml:space="preserve">2</t>
    </r>
    <r>
      <rPr>
        <b val="true"/>
        <sz val="25"/>
        <color rgb="FF000000"/>
        <rFont val="Noto Sans"/>
        <family val="2"/>
      </rPr>
      <t xml:space="preserve">月市内医疗机构住院情况表</t>
    </r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中心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黑体"/>
      <family val="3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" activeCellId="0" sqref="A4:IV56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36"/>
    <col collapsed="false" customWidth="true" hidden="false" outlineLevel="0" max="3" min="3" style="1" width="8.74"/>
    <col collapsed="false" customWidth="true" hidden="false" outlineLevel="0" max="4" min="4" style="1" width="12.36"/>
    <col collapsed="false" customWidth="false" hidden="false" outlineLevel="0" max="5" min="5" style="1" width="10.24"/>
    <col collapsed="false" customWidth="true" hidden="false" outlineLevel="0" max="6" min="6" style="1" width="8.36"/>
    <col collapsed="false" customWidth="false" hidden="false" outlineLevel="0" max="7" min="7" style="3" width="10.24"/>
    <col collapsed="false" customWidth="false" hidden="false" outlineLevel="0" max="8" min="8" style="1" width="10.24"/>
    <col collapsed="false" customWidth="true" hidden="false" outlineLevel="0" max="9" min="9" style="1" width="11.72"/>
    <col collapsed="false" customWidth="true" hidden="false" outlineLevel="0" max="10" min="10" style="3" width="12.58"/>
    <col collapsed="false" customWidth="true" hidden="false" outlineLevel="0" max="11" min="11" style="3" width="10.97"/>
    <col collapsed="false" customWidth="true" hidden="false" outlineLevel="0" max="12" min="12" style="1" width="11.87"/>
    <col collapsed="false" customWidth="true" hidden="false" outlineLevel="0" max="13" min="13" style="3" width="10.64"/>
    <col collapsed="false" customWidth="true" hidden="false" outlineLevel="0" max="14" min="14" style="1" width="11.71"/>
    <col collapsed="false" customWidth="false" hidden="false" outlineLevel="0" max="257" min="15" style="1" width="10.2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1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12" t="s">
        <v>10</v>
      </c>
      <c r="K2" s="12"/>
      <c r="L2" s="9" t="s">
        <v>11</v>
      </c>
      <c r="M2" s="11" t="s">
        <v>12</v>
      </c>
      <c r="N2" s="13" t="s">
        <v>13</v>
      </c>
    </row>
    <row r="3" s="1" customFormat="true" ht="21.95" hidden="false" customHeight="true" outlineLevel="0" collapsed="false">
      <c r="A3" s="6"/>
      <c r="B3" s="7"/>
      <c r="C3" s="8"/>
      <c r="D3" s="9"/>
      <c r="E3" s="10"/>
      <c r="F3" s="10"/>
      <c r="G3" s="11"/>
      <c r="H3" s="11"/>
      <c r="I3" s="9"/>
      <c r="J3" s="14" t="s">
        <v>14</v>
      </c>
      <c r="K3" s="14" t="s">
        <v>15</v>
      </c>
      <c r="L3" s="9"/>
      <c r="M3" s="11"/>
      <c r="N3" s="13"/>
    </row>
    <row r="4" s="19" customFormat="true" ht="23" hidden="false" customHeight="true" outlineLevel="0" collapsed="false">
      <c r="A4" s="15" t="n">
        <v>1</v>
      </c>
      <c r="B4" s="16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1" t="s">
        <v>21</v>
      </c>
      <c r="H4" s="17" t="s">
        <v>22</v>
      </c>
      <c r="I4" s="17" t="s">
        <v>23</v>
      </c>
      <c r="J4" s="11" t="s">
        <v>24</v>
      </c>
      <c r="K4" s="11" t="s">
        <v>25</v>
      </c>
      <c r="L4" s="17" t="s">
        <v>26</v>
      </c>
      <c r="M4" s="11" t="s">
        <v>27</v>
      </c>
      <c r="N4" s="18" t="s">
        <v>28</v>
      </c>
    </row>
    <row r="5" customFormat="false" ht="23" hidden="false" customHeight="true" outlineLevel="0" collapsed="false">
      <c r="A5" s="20" t="n">
        <v>2</v>
      </c>
      <c r="B5" s="7" t="s">
        <v>29</v>
      </c>
      <c r="C5" s="21" t="n">
        <v>2301</v>
      </c>
      <c r="D5" s="22" t="n">
        <f aca="false">C5/9100</f>
        <v>0.252857142857143</v>
      </c>
      <c r="E5" s="21" t="n">
        <v>20752</v>
      </c>
      <c r="F5" s="23" t="n">
        <f aca="false">E5/C5</f>
        <v>9.0186875271621</v>
      </c>
      <c r="G5" s="14" t="n">
        <v>2202.665981</v>
      </c>
      <c r="H5" s="24" t="n">
        <f aca="false">G5/C5</f>
        <v>0.957264659278574</v>
      </c>
      <c r="I5" s="22" t="n">
        <f aca="false">M5/G5</f>
        <v>0.618600737812003</v>
      </c>
      <c r="J5" s="14" t="n">
        <v>2091.993141</v>
      </c>
      <c r="K5" s="14" t="n">
        <v>110.672844</v>
      </c>
      <c r="L5" s="22" t="n">
        <f aca="false">K5/G5</f>
        <v>0.0502449508707421</v>
      </c>
      <c r="M5" s="14" t="n">
        <v>1362.570801</v>
      </c>
      <c r="N5" s="25" t="n">
        <f aca="false">M5/3512.88</f>
        <v>0.387878550078568</v>
      </c>
    </row>
    <row r="6" customFormat="false" ht="23" hidden="false" customHeight="true" outlineLevel="0" collapsed="false">
      <c r="A6" s="20" t="n">
        <v>3</v>
      </c>
      <c r="B6" s="7" t="s">
        <v>30</v>
      </c>
      <c r="C6" s="21" t="n">
        <v>958</v>
      </c>
      <c r="D6" s="22" t="n">
        <f aca="false">C6/9100</f>
        <v>0.105274725274725</v>
      </c>
      <c r="E6" s="21" t="n">
        <v>14176</v>
      </c>
      <c r="F6" s="23" t="n">
        <f aca="false">E6/C6</f>
        <v>14.7974947807933</v>
      </c>
      <c r="G6" s="14" t="n">
        <v>742.191087</v>
      </c>
      <c r="H6" s="24" t="n">
        <f aca="false">G6/C6</f>
        <v>0.774729735908142</v>
      </c>
      <c r="I6" s="22" t="n">
        <f aca="false">M6/G6</f>
        <v>0.718593634903083</v>
      </c>
      <c r="J6" s="14" t="n">
        <v>709.943545</v>
      </c>
      <c r="K6" s="14" t="n">
        <v>32.247548</v>
      </c>
      <c r="L6" s="22" t="n">
        <f aca="false">K6/G6</f>
        <v>0.0434491178415351</v>
      </c>
      <c r="M6" s="14" t="n">
        <v>533.333791</v>
      </c>
      <c r="N6" s="25" t="n">
        <f aca="false">M6/3512.88</f>
        <v>0.151822376796247</v>
      </c>
    </row>
    <row r="7" customFormat="false" ht="23" hidden="false" customHeight="true" outlineLevel="0" collapsed="false">
      <c r="A7" s="26" t="n">
        <v>4</v>
      </c>
      <c r="B7" s="7" t="s">
        <v>31</v>
      </c>
      <c r="C7" s="21" t="n">
        <v>435</v>
      </c>
      <c r="D7" s="22" t="n">
        <f aca="false">C7/9100</f>
        <v>0.0478021978021978</v>
      </c>
      <c r="E7" s="21" t="n">
        <v>3515</v>
      </c>
      <c r="F7" s="23" t="n">
        <f aca="false">E7/C7</f>
        <v>8.08045977011494</v>
      </c>
      <c r="G7" s="14" t="n">
        <v>163.98108</v>
      </c>
      <c r="H7" s="24" t="n">
        <f aca="false">G7/C7</f>
        <v>0.376968</v>
      </c>
      <c r="I7" s="22" t="n">
        <f aca="false">M7/G7</f>
        <v>0.464776131490292</v>
      </c>
      <c r="J7" s="14" t="n">
        <v>155.169929</v>
      </c>
      <c r="K7" s="14" t="n">
        <v>8.811151</v>
      </c>
      <c r="L7" s="22" t="n">
        <f aca="false">K7/G7</f>
        <v>0.0537327294100027</v>
      </c>
      <c r="M7" s="14" t="n">
        <v>76.214492</v>
      </c>
      <c r="N7" s="25" t="n">
        <f aca="false">M7/3512.88</f>
        <v>0.02169572886065</v>
      </c>
    </row>
    <row r="8" customFormat="false" ht="23" hidden="false" customHeight="true" outlineLevel="0" collapsed="false">
      <c r="A8" s="20" t="n">
        <v>5</v>
      </c>
      <c r="B8" s="7" t="s">
        <v>32</v>
      </c>
      <c r="C8" s="21" t="n">
        <v>435</v>
      </c>
      <c r="D8" s="22" t="n">
        <f aca="false">C8/9100</f>
        <v>0.0478021978021978</v>
      </c>
      <c r="E8" s="21" t="n">
        <v>3515</v>
      </c>
      <c r="F8" s="23" t="n">
        <f aca="false">E8/C8</f>
        <v>8.08045977011494</v>
      </c>
      <c r="G8" s="14" t="n">
        <v>163.98108</v>
      </c>
      <c r="H8" s="24" t="n">
        <f aca="false">G8/C8</f>
        <v>0.376968</v>
      </c>
      <c r="I8" s="22" t="n">
        <f aca="false">M8/G8</f>
        <v>0.464776131490292</v>
      </c>
      <c r="J8" s="14" t="n">
        <v>155.169929</v>
      </c>
      <c r="K8" s="14" t="n">
        <v>8.811151</v>
      </c>
      <c r="L8" s="22" t="n">
        <f aca="false">K8/G8</f>
        <v>0.0537327294100027</v>
      </c>
      <c r="M8" s="14" t="n">
        <v>76.214492</v>
      </c>
      <c r="N8" s="25" t="n">
        <f aca="false">M8/3512.88</f>
        <v>0.02169572886065</v>
      </c>
    </row>
    <row r="9" customFormat="false" ht="23" hidden="false" customHeight="true" outlineLevel="0" collapsed="false">
      <c r="A9" s="20" t="n">
        <v>6</v>
      </c>
      <c r="B9" s="7" t="s">
        <v>33</v>
      </c>
      <c r="C9" s="21" t="n">
        <v>652</v>
      </c>
      <c r="D9" s="22" t="n">
        <f aca="false">C9/9100</f>
        <v>0.0716483516483517</v>
      </c>
      <c r="E9" s="21" t="n">
        <v>5212</v>
      </c>
      <c r="F9" s="23" t="n">
        <f aca="false">E9/C9</f>
        <v>7.99386503067485</v>
      </c>
      <c r="G9" s="14" t="n">
        <v>480.930064</v>
      </c>
      <c r="H9" s="24" t="n">
        <f aca="false">G9/C9</f>
        <v>0.737622797546012</v>
      </c>
      <c r="I9" s="22" t="n">
        <f aca="false">M9/G9</f>
        <v>0.6277840929487</v>
      </c>
      <c r="J9" s="14" t="n">
        <v>433.694744</v>
      </c>
      <c r="K9" s="14" t="n">
        <v>47.235326</v>
      </c>
      <c r="L9" s="22" t="n">
        <f aca="false">K9/G9</f>
        <v>0.0982166213672182</v>
      </c>
      <c r="M9" s="14" t="n">
        <v>301.920244</v>
      </c>
      <c r="N9" s="25" t="n">
        <f aca="false">M9/3512.88</f>
        <v>0.0859466432101296</v>
      </c>
    </row>
    <row r="10" customFormat="false" ht="23" hidden="false" customHeight="true" outlineLevel="0" collapsed="false">
      <c r="A10" s="26" t="n">
        <v>7</v>
      </c>
      <c r="B10" s="7" t="s">
        <v>34</v>
      </c>
      <c r="C10" s="21" t="n">
        <v>654</v>
      </c>
      <c r="D10" s="22" t="n">
        <f aca="false">C10/9100</f>
        <v>0.0718681318681319</v>
      </c>
      <c r="E10" s="21" t="n">
        <v>10550</v>
      </c>
      <c r="F10" s="23" t="n">
        <f aca="false">E10/C10</f>
        <v>16.131498470948</v>
      </c>
      <c r="G10" s="14" t="n">
        <v>766.466736</v>
      </c>
      <c r="H10" s="24" t="n">
        <f aca="false">G10/C10</f>
        <v>1.17196748623853</v>
      </c>
      <c r="I10" s="22" t="n">
        <f aca="false">M10/G10</f>
        <v>0.721819700731279</v>
      </c>
      <c r="J10" s="14" t="n">
        <v>737.541297</v>
      </c>
      <c r="K10" s="14" t="n">
        <v>28.925441</v>
      </c>
      <c r="L10" s="22" t="n">
        <f aca="false">K10/G10</f>
        <v>0.0377386775464708</v>
      </c>
      <c r="M10" s="14" t="n">
        <v>553.25079</v>
      </c>
      <c r="N10" s="25" t="n">
        <f aca="false">M10/3512.88</f>
        <v>0.157492083418733</v>
      </c>
    </row>
    <row r="11" customFormat="false" ht="23" hidden="false" customHeight="true" outlineLevel="0" collapsed="false">
      <c r="A11" s="20" t="n">
        <v>8</v>
      </c>
      <c r="B11" s="7" t="s">
        <v>35</v>
      </c>
      <c r="C11" s="21" t="n">
        <v>23</v>
      </c>
      <c r="D11" s="22" t="n">
        <f aca="false">C11/9100</f>
        <v>0.00252747252747253</v>
      </c>
      <c r="E11" s="21" t="n">
        <v>247</v>
      </c>
      <c r="F11" s="23" t="n">
        <f aca="false">E11/C11</f>
        <v>10.7391304347826</v>
      </c>
      <c r="G11" s="14" t="n">
        <v>5.415</v>
      </c>
      <c r="H11" s="24" t="n">
        <f aca="false">G11/C11</f>
        <v>0.235434782608696</v>
      </c>
      <c r="I11" s="22" t="n">
        <f aca="false">M11/G11</f>
        <v>0.687423638042475</v>
      </c>
      <c r="J11" s="14" t="n">
        <v>5.385873</v>
      </c>
      <c r="K11" s="14" t="n">
        <v>0.029127</v>
      </c>
      <c r="L11" s="22" t="n">
        <f aca="false">K11/G11</f>
        <v>0.00537894736842105</v>
      </c>
      <c r="M11" s="14" t="n">
        <v>3.722399</v>
      </c>
      <c r="N11" s="25" t="n">
        <f aca="false">M11/3512.88</f>
        <v>0.00105964308487623</v>
      </c>
    </row>
    <row r="12" customFormat="false" ht="23" hidden="false" customHeight="true" outlineLevel="0" collapsed="false">
      <c r="A12" s="20" t="n">
        <v>9</v>
      </c>
      <c r="B12" s="7" t="s">
        <v>36</v>
      </c>
      <c r="C12" s="21" t="n">
        <v>78</v>
      </c>
      <c r="D12" s="22" t="n">
        <f aca="false">C12/9100</f>
        <v>0.00857142857142857</v>
      </c>
      <c r="E12" s="21" t="n">
        <v>454</v>
      </c>
      <c r="F12" s="23" t="n">
        <f aca="false">E12/C12</f>
        <v>5.82051282051282</v>
      </c>
      <c r="G12" s="14" t="n">
        <v>26.827282</v>
      </c>
      <c r="H12" s="24" t="n">
        <f aca="false">G12/C12</f>
        <v>0.343939512820513</v>
      </c>
      <c r="I12" s="22" t="n">
        <f aca="false">M12/G12</f>
        <v>0.791923758806427</v>
      </c>
      <c r="J12" s="14" t="n">
        <v>26.813682</v>
      </c>
      <c r="K12" s="14" t="n">
        <v>0.0136</v>
      </c>
      <c r="L12" s="22" t="n">
        <f aca="false">K12/G12</f>
        <v>0.000506946622471855</v>
      </c>
      <c r="M12" s="14" t="n">
        <v>21.245162</v>
      </c>
      <c r="N12" s="25" t="n">
        <f aca="false">M12/3512.88</f>
        <v>0.0060477904169798</v>
      </c>
    </row>
    <row r="13" customFormat="false" ht="23" hidden="false" customHeight="true" outlineLevel="0" collapsed="false">
      <c r="A13" s="26" t="n">
        <v>10</v>
      </c>
      <c r="B13" s="7" t="s">
        <v>37</v>
      </c>
      <c r="C13" s="21" t="n">
        <v>103</v>
      </c>
      <c r="D13" s="22" t="n">
        <f aca="false">C13/9100</f>
        <v>0.0113186813186813</v>
      </c>
      <c r="E13" s="21" t="n">
        <v>798</v>
      </c>
      <c r="F13" s="23" t="n">
        <f aca="false">E13/C13</f>
        <v>7.74757281553398</v>
      </c>
      <c r="G13" s="14" t="n">
        <v>32.749001</v>
      </c>
      <c r="H13" s="24" t="n">
        <f aca="false">G13/C13</f>
        <v>0.317951466019418</v>
      </c>
      <c r="I13" s="22" t="n">
        <f aca="false">M13/G13</f>
        <v>0.684474680616975</v>
      </c>
      <c r="J13" s="14" t="n">
        <v>32.007134</v>
      </c>
      <c r="K13" s="14" t="n">
        <v>0.741867</v>
      </c>
      <c r="L13" s="22" t="n">
        <f aca="false">K13/G13</f>
        <v>0.0226531184874922</v>
      </c>
      <c r="M13" s="14" t="n">
        <v>22.415862</v>
      </c>
      <c r="N13" s="25" t="n">
        <f aca="false">M13/3512.88</f>
        <v>0.00638104973696796</v>
      </c>
    </row>
    <row r="14" customFormat="false" ht="23" hidden="false" customHeight="true" outlineLevel="0" collapsed="false">
      <c r="A14" s="20" t="n">
        <v>11</v>
      </c>
      <c r="B14" s="7" t="s">
        <v>38</v>
      </c>
      <c r="C14" s="21" t="n">
        <v>33</v>
      </c>
      <c r="D14" s="22" t="n">
        <f aca="false">C14/9100</f>
        <v>0.00362637362637363</v>
      </c>
      <c r="E14" s="21" t="n">
        <v>237</v>
      </c>
      <c r="F14" s="23" t="n">
        <f aca="false">E14/C14</f>
        <v>7.18181818181818</v>
      </c>
      <c r="G14" s="14" t="n">
        <v>9.14915</v>
      </c>
      <c r="H14" s="24" t="n">
        <f aca="false">G14/C14</f>
        <v>0.27724696969697</v>
      </c>
      <c r="I14" s="22" t="n">
        <f aca="false">M14/G14</f>
        <v>0.735948366788172</v>
      </c>
      <c r="J14" s="14" t="n">
        <v>9.14915</v>
      </c>
      <c r="K14" s="14" t="n">
        <v>0</v>
      </c>
      <c r="L14" s="22" t="n">
        <f aca="false">K14/G14</f>
        <v>0</v>
      </c>
      <c r="M14" s="14" t="n">
        <v>6.733302</v>
      </c>
      <c r="N14" s="25" t="n">
        <f aca="false">M14/3512.88</f>
        <v>0.00191674694267951</v>
      </c>
    </row>
    <row r="15" customFormat="false" ht="23" hidden="false" customHeight="true" outlineLevel="0" collapsed="false">
      <c r="A15" s="20" t="n">
        <v>12</v>
      </c>
      <c r="B15" s="7" t="s">
        <v>39</v>
      </c>
      <c r="C15" s="21" t="n">
        <v>186</v>
      </c>
      <c r="D15" s="22" t="n">
        <f aca="false">C15/9100</f>
        <v>0.0204395604395604</v>
      </c>
      <c r="E15" s="21" t="n">
        <v>1552</v>
      </c>
      <c r="F15" s="23" t="n">
        <f aca="false">E15/C15</f>
        <v>8.34408602150538</v>
      </c>
      <c r="G15" s="14" t="n">
        <v>65.464884</v>
      </c>
      <c r="H15" s="24" t="n">
        <f aca="false">G15/C15</f>
        <v>0.351961741935484</v>
      </c>
      <c r="I15" s="22" t="n">
        <f aca="false">M15/G15</f>
        <v>0.604870437103348</v>
      </c>
      <c r="J15" s="14" t="n">
        <v>65.12944</v>
      </c>
      <c r="K15" s="14" t="n">
        <v>0.335444</v>
      </c>
      <c r="L15" s="22" t="n">
        <f aca="false">K15/G15</f>
        <v>0.00512402954842172</v>
      </c>
      <c r="M15" s="14" t="n">
        <v>39.597773</v>
      </c>
      <c r="N15" s="25" t="n">
        <f aca="false">M15/3512.88</f>
        <v>0.0112721678508802</v>
      </c>
    </row>
    <row r="16" customFormat="false" ht="23" hidden="false" customHeight="true" outlineLevel="0" collapsed="false">
      <c r="A16" s="26" t="n">
        <v>13</v>
      </c>
      <c r="B16" s="7" t="s">
        <v>40</v>
      </c>
      <c r="C16" s="7" t="n">
        <v>32</v>
      </c>
      <c r="D16" s="22" t="n">
        <f aca="false">C16/9100</f>
        <v>0.00351648351648352</v>
      </c>
      <c r="E16" s="21" t="n">
        <v>318</v>
      </c>
      <c r="F16" s="23" t="n">
        <f aca="false">E16/C16</f>
        <v>9.9375</v>
      </c>
      <c r="G16" s="14" t="n">
        <v>6.224849</v>
      </c>
      <c r="H16" s="24" t="n">
        <f aca="false">G16/C16</f>
        <v>0.19452653125</v>
      </c>
      <c r="I16" s="22" t="n">
        <f aca="false">M16/G16</f>
        <v>0.79855382837399</v>
      </c>
      <c r="J16" s="14" t="n">
        <v>6.181905</v>
      </c>
      <c r="K16" s="14" t="n">
        <v>0.042944</v>
      </c>
      <c r="L16" s="22" t="n">
        <f aca="false">K16/G16</f>
        <v>0.00689880188258382</v>
      </c>
      <c r="M16" s="14" t="n">
        <v>4.970877</v>
      </c>
      <c r="N16" s="25" t="n">
        <f aca="false">M16/3512.88</f>
        <v>0.00141504321240691</v>
      </c>
    </row>
    <row r="17" customFormat="false" ht="23" hidden="false" customHeight="true" outlineLevel="0" collapsed="false">
      <c r="A17" s="20" t="n">
        <v>14</v>
      </c>
      <c r="B17" s="7" t="s">
        <v>41</v>
      </c>
      <c r="C17" s="21" t="n">
        <v>7</v>
      </c>
      <c r="D17" s="22" t="n">
        <f aca="false">C17/9100</f>
        <v>0.000769230769230769</v>
      </c>
      <c r="E17" s="21" t="n">
        <v>102</v>
      </c>
      <c r="F17" s="23" t="n">
        <f aca="false">E17/C17</f>
        <v>14.5714285714286</v>
      </c>
      <c r="G17" s="14" t="n">
        <v>0.998252</v>
      </c>
      <c r="H17" s="24" t="n">
        <f aca="false">G17/C17</f>
        <v>0.142607428571429</v>
      </c>
      <c r="I17" s="22" t="n">
        <f aca="false">M17/G17</f>
        <v>0.508813405833397</v>
      </c>
      <c r="J17" s="14" t="n">
        <v>0.927827</v>
      </c>
      <c r="K17" s="14" t="n">
        <v>0.070425</v>
      </c>
      <c r="L17" s="22" t="n">
        <f aca="false">K17/G17</f>
        <v>0.0705483184606693</v>
      </c>
      <c r="M17" s="14" t="n">
        <v>0.507924</v>
      </c>
      <c r="N17" s="25" t="n">
        <f aca="false">M17/3512.88</f>
        <v>0.000144589055134249</v>
      </c>
    </row>
    <row r="18" customFormat="false" ht="23" hidden="false" customHeight="true" outlineLevel="0" collapsed="false">
      <c r="A18" s="20" t="n">
        <v>15</v>
      </c>
      <c r="B18" s="7" t="s">
        <v>42</v>
      </c>
      <c r="C18" s="21" t="n">
        <v>302</v>
      </c>
      <c r="D18" s="22" t="n">
        <f aca="false">C18/9100</f>
        <v>0.0331868131868132</v>
      </c>
      <c r="E18" s="21" t="n">
        <v>7447</v>
      </c>
      <c r="F18" s="23" t="n">
        <f aca="false">E18/C18</f>
        <v>24.658940397351</v>
      </c>
      <c r="G18" s="14" t="n">
        <v>95.321844</v>
      </c>
      <c r="H18" s="24" t="n">
        <f aca="false">G18/C18</f>
        <v>0.315635245033113</v>
      </c>
      <c r="I18" s="22" t="n">
        <f aca="false">M18/G18</f>
        <v>0.854654511299634</v>
      </c>
      <c r="J18" s="14" t="n">
        <v>94.628047</v>
      </c>
      <c r="K18" s="14" t="n">
        <v>0.693797</v>
      </c>
      <c r="L18" s="22" t="n">
        <f aca="false">K18/G18</f>
        <v>0.00727846809174191</v>
      </c>
      <c r="M18" s="14" t="n">
        <v>81.467244</v>
      </c>
      <c r="N18" s="25" t="n">
        <f aca="false">M18/3512.88</f>
        <v>0.023191012502562</v>
      </c>
    </row>
    <row r="19" customFormat="false" ht="23" hidden="false" customHeight="true" outlineLevel="0" collapsed="false">
      <c r="A19" s="26" t="n">
        <v>16</v>
      </c>
      <c r="B19" s="7" t="s">
        <v>43</v>
      </c>
      <c r="C19" s="21" t="n">
        <v>122</v>
      </c>
      <c r="D19" s="22" t="n">
        <f aca="false">C19/9100</f>
        <v>0.0134065934065934</v>
      </c>
      <c r="E19" s="21" t="n">
        <v>1756</v>
      </c>
      <c r="F19" s="23" t="n">
        <f aca="false">E19/C19</f>
        <v>14.3934426229508</v>
      </c>
      <c r="G19" s="14" t="n">
        <v>34.888896</v>
      </c>
      <c r="H19" s="24" t="n">
        <f aca="false">G19/C19</f>
        <v>0.285974557377049</v>
      </c>
      <c r="I19" s="22" t="n">
        <f aca="false">M19/G19</f>
        <v>0.710341307446358</v>
      </c>
      <c r="J19" s="14" t="n">
        <v>34.450146</v>
      </c>
      <c r="K19" s="14" t="n">
        <v>0.43875</v>
      </c>
      <c r="L19" s="22" t="n">
        <f aca="false">K19/G19</f>
        <v>0.0125756343794885</v>
      </c>
      <c r="M19" s="14" t="n">
        <v>24.783024</v>
      </c>
      <c r="N19" s="25" t="n">
        <f aca="false">M19/3512.88</f>
        <v>0.00705490196078431</v>
      </c>
    </row>
    <row r="20" customFormat="false" ht="23" hidden="false" customHeight="true" outlineLevel="0" collapsed="false">
      <c r="A20" s="20" t="n">
        <v>17</v>
      </c>
      <c r="B20" s="7" t="s">
        <v>44</v>
      </c>
      <c r="C20" s="21" t="n">
        <v>38</v>
      </c>
      <c r="D20" s="22" t="n">
        <f aca="false">C20/9100</f>
        <v>0.00417582417582418</v>
      </c>
      <c r="E20" s="21" t="n">
        <v>181</v>
      </c>
      <c r="F20" s="23" t="n">
        <f aca="false">E20/C20</f>
        <v>4.76315789473684</v>
      </c>
      <c r="G20" s="14" t="n">
        <v>13.999776</v>
      </c>
      <c r="H20" s="24" t="n">
        <f aca="false">G20/C20</f>
        <v>0.368415157894737</v>
      </c>
      <c r="I20" s="22" t="n">
        <f aca="false">M20/G20</f>
        <v>0.704442128216909</v>
      </c>
      <c r="J20" s="14" t="n">
        <v>13.999776</v>
      </c>
      <c r="K20" s="14" t="n">
        <v>0</v>
      </c>
      <c r="L20" s="22" t="n">
        <f aca="false">K20/G20</f>
        <v>0</v>
      </c>
      <c r="M20" s="14" t="n">
        <v>9.862032</v>
      </c>
      <c r="N20" s="25" t="n">
        <f aca="false">M20/3512.88</f>
        <v>0.00280739222518276</v>
      </c>
    </row>
    <row r="21" customFormat="false" ht="23" hidden="false" customHeight="true" outlineLevel="0" collapsed="false">
      <c r="A21" s="20" t="n">
        <v>18</v>
      </c>
      <c r="B21" s="7" t="s">
        <v>45</v>
      </c>
      <c r="C21" s="21" t="n">
        <v>154</v>
      </c>
      <c r="D21" s="22" t="n">
        <f aca="false">C21/9100</f>
        <v>0.0169230769230769</v>
      </c>
      <c r="E21" s="21" t="n">
        <v>3623</v>
      </c>
      <c r="F21" s="23" t="n">
        <f aca="false">E21/C21</f>
        <v>23.525974025974</v>
      </c>
      <c r="G21" s="14" t="n">
        <v>49.675323</v>
      </c>
      <c r="H21" s="24" t="n">
        <f aca="false">G21/C21</f>
        <v>0.322567032467532</v>
      </c>
      <c r="I21" s="22" t="n">
        <f aca="false">M21/G21</f>
        <v>0.815122430104783</v>
      </c>
      <c r="J21" s="14" t="n">
        <v>49.660152</v>
      </c>
      <c r="K21" s="14" t="n">
        <v>0.015171</v>
      </c>
      <c r="L21" s="22" t="n">
        <f aca="false">K21/G21</f>
        <v>0.000305403147554773</v>
      </c>
      <c r="M21" s="14" t="n">
        <v>40.49147</v>
      </c>
      <c r="N21" s="25" t="n">
        <f aca="false">M21/3512.88</f>
        <v>0.0115265736375851</v>
      </c>
    </row>
    <row r="22" customFormat="false" ht="23" hidden="false" customHeight="true" outlineLevel="0" collapsed="false">
      <c r="A22" s="26" t="n">
        <v>19</v>
      </c>
      <c r="B22" s="7" t="s">
        <v>46</v>
      </c>
      <c r="C22" s="21" t="n">
        <v>49</v>
      </c>
      <c r="D22" s="22" t="n">
        <f aca="false">C22/9100</f>
        <v>0.00538461538461538</v>
      </c>
      <c r="E22" s="21" t="n">
        <v>156</v>
      </c>
      <c r="F22" s="23" t="n">
        <f aca="false">E22/C22</f>
        <v>3.18367346938776</v>
      </c>
      <c r="G22" s="14" t="n">
        <v>17.979992</v>
      </c>
      <c r="H22" s="24" t="n">
        <f aca="false">G22/C22</f>
        <v>0.366938612244898</v>
      </c>
      <c r="I22" s="22" t="n">
        <f aca="false">M22/G22</f>
        <v>0.668460753486431</v>
      </c>
      <c r="J22" s="14" t="n">
        <v>17.580649</v>
      </c>
      <c r="K22" s="14" t="n">
        <v>0.399343</v>
      </c>
      <c r="L22" s="22" t="n">
        <f aca="false">K22/G22</f>
        <v>0.0222104103272126</v>
      </c>
      <c r="M22" s="14" t="n">
        <v>12.018919</v>
      </c>
      <c r="N22" s="25" t="n">
        <f aca="false">M22/3512.88</f>
        <v>0.00342138615608845</v>
      </c>
    </row>
    <row r="23" customFormat="false" ht="23" hidden="false" customHeight="true" outlineLevel="0" collapsed="false">
      <c r="A23" s="20" t="n">
        <v>20</v>
      </c>
      <c r="B23" s="7" t="s">
        <v>47</v>
      </c>
      <c r="C23" s="21" t="n">
        <v>61</v>
      </c>
      <c r="D23" s="22" t="n">
        <f aca="false">C23/9100</f>
        <v>0.0067032967032967</v>
      </c>
      <c r="E23" s="21" t="n">
        <v>479</v>
      </c>
      <c r="F23" s="23" t="n">
        <f aca="false">E23/C23</f>
        <v>7.85245901639344</v>
      </c>
      <c r="G23" s="14" t="n">
        <v>12.502592</v>
      </c>
      <c r="H23" s="24" t="n">
        <f aca="false">G23/C23</f>
        <v>0.204960524590164</v>
      </c>
      <c r="I23" s="22" t="n">
        <f aca="false">M23/G23</f>
        <v>0.620261382599704</v>
      </c>
      <c r="J23" s="14" t="n">
        <v>12.483016</v>
      </c>
      <c r="K23" s="14" t="n">
        <v>0.019576</v>
      </c>
      <c r="L23" s="22" t="n">
        <f aca="false">K23/G23</f>
        <v>0.00156575532497581</v>
      </c>
      <c r="M23" s="14" t="n">
        <v>7.754875</v>
      </c>
      <c r="N23" s="25" t="n">
        <f aca="false">M23/3512.88</f>
        <v>0.00220755476987543</v>
      </c>
    </row>
    <row r="24" customFormat="false" ht="23" hidden="false" customHeight="true" outlineLevel="0" collapsed="false">
      <c r="A24" s="20" t="n">
        <v>21</v>
      </c>
      <c r="B24" s="7" t="s">
        <v>48</v>
      </c>
      <c r="C24" s="21" t="n">
        <v>17</v>
      </c>
      <c r="D24" s="22" t="n">
        <f aca="false">C24/9100</f>
        <v>0.00186813186813187</v>
      </c>
      <c r="E24" s="21" t="n">
        <v>248</v>
      </c>
      <c r="F24" s="23" t="n">
        <f aca="false">E24/C24</f>
        <v>14.5882352941176</v>
      </c>
      <c r="G24" s="14" t="n">
        <v>5.116715</v>
      </c>
      <c r="H24" s="24" t="n">
        <f aca="false">G24/C24</f>
        <v>0.300983235294118</v>
      </c>
      <c r="I24" s="22" t="n">
        <f aca="false">M24/G24</f>
        <v>0.682674137605866</v>
      </c>
      <c r="J24" s="14" t="n">
        <v>5.116715</v>
      </c>
      <c r="K24" s="14" t="n">
        <v>0</v>
      </c>
      <c r="L24" s="22" t="n">
        <f aca="false">K24/G24</f>
        <v>0</v>
      </c>
      <c r="M24" s="14" t="n">
        <v>3.493049</v>
      </c>
      <c r="N24" s="25" t="n">
        <f aca="false">M24/3512.88</f>
        <v>0.000994354774430097</v>
      </c>
    </row>
    <row r="25" customFormat="false" ht="23" hidden="false" customHeight="true" outlineLevel="0" collapsed="false">
      <c r="A25" s="26" t="n">
        <v>22</v>
      </c>
      <c r="B25" s="7" t="s">
        <v>49</v>
      </c>
      <c r="C25" s="21" t="n">
        <v>158</v>
      </c>
      <c r="D25" s="22" t="n">
        <f aca="false">C25/9100</f>
        <v>0.0173626373626374</v>
      </c>
      <c r="E25" s="21" t="n">
        <v>5087</v>
      </c>
      <c r="F25" s="23" t="n">
        <f aca="false">E25/C25</f>
        <v>32.1962025316456</v>
      </c>
      <c r="G25" s="14" t="n">
        <v>53.246439</v>
      </c>
      <c r="H25" s="24" t="n">
        <f aca="false">G25/C25</f>
        <v>0.337002778481013</v>
      </c>
      <c r="I25" s="22" t="n">
        <f aca="false">M25/G25</f>
        <v>0.89395463610252</v>
      </c>
      <c r="J25" s="14" t="n">
        <v>51.973239</v>
      </c>
      <c r="K25" s="14" t="n">
        <v>1.2732</v>
      </c>
      <c r="L25" s="22" t="n">
        <f aca="false">K25/G25</f>
        <v>0.0239114581915985</v>
      </c>
      <c r="M25" s="14" t="n">
        <v>47.599901</v>
      </c>
      <c r="N25" s="25" t="n">
        <f aca="false">M25/3512.88</f>
        <v>0.0135501073193505</v>
      </c>
    </row>
    <row r="26" customFormat="false" ht="23" hidden="false" customHeight="true" outlineLevel="0" collapsed="false">
      <c r="A26" s="20" t="n">
        <v>23</v>
      </c>
      <c r="B26" s="7" t="s">
        <v>50</v>
      </c>
      <c r="C26" s="21" t="n">
        <v>43</v>
      </c>
      <c r="D26" s="22" t="n">
        <f aca="false">C26/9100</f>
        <v>0.00472527472527473</v>
      </c>
      <c r="E26" s="21" t="n">
        <v>333</v>
      </c>
      <c r="F26" s="23" t="n">
        <f aca="false">E26/C26</f>
        <v>7.74418604651163</v>
      </c>
      <c r="G26" s="14" t="n">
        <v>5.439092</v>
      </c>
      <c r="H26" s="24" t="n">
        <f aca="false">G26/C26</f>
        <v>0.126490511627907</v>
      </c>
      <c r="I26" s="22" t="n">
        <f aca="false">M26/G26</f>
        <v>0.842076214191634</v>
      </c>
      <c r="J26" s="14" t="n">
        <v>5.30433</v>
      </c>
      <c r="K26" s="14" t="n">
        <v>0.134762</v>
      </c>
      <c r="L26" s="22" t="n">
        <f aca="false">K26/G26</f>
        <v>0.02477656197027</v>
      </c>
      <c r="M26" s="14" t="n">
        <v>4.58013</v>
      </c>
      <c r="N26" s="25" t="n">
        <f aca="false">M26/3512.88</f>
        <v>0.00130381054860969</v>
      </c>
    </row>
    <row r="27" customFormat="false" ht="23" hidden="false" customHeight="true" outlineLevel="0" collapsed="false">
      <c r="A27" s="20" t="n">
        <v>24</v>
      </c>
      <c r="B27" s="7" t="s">
        <v>51</v>
      </c>
      <c r="C27" s="21" t="n">
        <v>64</v>
      </c>
      <c r="D27" s="22" t="n">
        <f aca="false">C27/9100</f>
        <v>0.00703296703296703</v>
      </c>
      <c r="E27" s="21" t="n">
        <v>396</v>
      </c>
      <c r="F27" s="23" t="n">
        <f aca="false">E27/C27</f>
        <v>6.1875</v>
      </c>
      <c r="G27" s="14" t="n">
        <v>5.797469</v>
      </c>
      <c r="H27" s="24" t="n">
        <f aca="false">G27/C27</f>
        <v>0.090585453125</v>
      </c>
      <c r="I27" s="22" t="n">
        <f aca="false">M27/G27</f>
        <v>0.808761547495985</v>
      </c>
      <c r="J27" s="14" t="n">
        <v>5.720007</v>
      </c>
      <c r="K27" s="14" t="n">
        <v>0.077462</v>
      </c>
      <c r="L27" s="22" t="n">
        <f aca="false">K27/G27</f>
        <v>0.0133613478571425</v>
      </c>
      <c r="M27" s="14" t="n">
        <v>4.68877</v>
      </c>
      <c r="N27" s="25" t="n">
        <f aca="false">M27/3512.88</f>
        <v>0.00133473674022455</v>
      </c>
    </row>
    <row r="28" customFormat="false" ht="23" hidden="false" customHeight="true" outlineLevel="0" collapsed="false">
      <c r="A28" s="26" t="n">
        <v>25</v>
      </c>
      <c r="B28" s="7" t="s">
        <v>52</v>
      </c>
      <c r="C28" s="21" t="n">
        <v>115</v>
      </c>
      <c r="D28" s="22" t="n">
        <f aca="false">C28/9100</f>
        <v>0.0126373626373626</v>
      </c>
      <c r="E28" s="21" t="n">
        <v>1470</v>
      </c>
      <c r="F28" s="23" t="n">
        <f aca="false">E28/C28</f>
        <v>12.7826086956522</v>
      </c>
      <c r="G28" s="14" t="n">
        <v>19.879778</v>
      </c>
      <c r="H28" s="24" t="n">
        <f aca="false">G28/C28</f>
        <v>0.172867634782609</v>
      </c>
      <c r="I28" s="22" t="n">
        <f aca="false">M28/G28</f>
        <v>0.812845847674959</v>
      </c>
      <c r="J28" s="14" t="n">
        <v>19.199084</v>
      </c>
      <c r="K28" s="14" t="n">
        <v>0.680694</v>
      </c>
      <c r="L28" s="22" t="n">
        <f aca="false">K28/G28</f>
        <v>0.034240523209062</v>
      </c>
      <c r="M28" s="14" t="n">
        <v>16.159195</v>
      </c>
      <c r="N28" s="25" t="n">
        <f aca="false">M28/3512.88</f>
        <v>0.00459998491266425</v>
      </c>
    </row>
    <row r="29" customFormat="false" ht="23" hidden="false" customHeight="true" outlineLevel="0" collapsed="false">
      <c r="A29" s="20" t="n">
        <v>26</v>
      </c>
      <c r="B29" s="7" t="s">
        <v>53</v>
      </c>
      <c r="C29" s="21" t="n">
        <v>0</v>
      </c>
      <c r="D29" s="22" t="n">
        <f aca="false">C29/9100</f>
        <v>0</v>
      </c>
      <c r="E29" s="21" t="n">
        <v>0</v>
      </c>
      <c r="F29" s="23" t="n">
        <v>0</v>
      </c>
      <c r="G29" s="14" t="n">
        <v>0</v>
      </c>
      <c r="H29" s="24" t="n">
        <v>0</v>
      </c>
      <c r="I29" s="22" t="n">
        <v>0</v>
      </c>
      <c r="J29" s="14" t="n">
        <v>0</v>
      </c>
      <c r="K29" s="14" t="n">
        <v>0</v>
      </c>
      <c r="L29" s="22" t="n">
        <v>0</v>
      </c>
      <c r="M29" s="14" t="n">
        <v>0</v>
      </c>
      <c r="N29" s="25" t="n">
        <f aca="false">M29/3512.88</f>
        <v>0</v>
      </c>
    </row>
    <row r="30" customFormat="false" ht="23" hidden="false" customHeight="true" outlineLevel="0" collapsed="false">
      <c r="A30" s="20" t="n">
        <v>27</v>
      </c>
      <c r="B30" s="7" t="s">
        <v>54</v>
      </c>
      <c r="C30" s="21" t="n">
        <v>6</v>
      </c>
      <c r="D30" s="22" t="n">
        <f aca="false">C30/9100</f>
        <v>0.000659340659340659</v>
      </c>
      <c r="E30" s="21" t="n">
        <v>47</v>
      </c>
      <c r="F30" s="23" t="n">
        <f aca="false">E30/C30</f>
        <v>7.83333333333333</v>
      </c>
      <c r="G30" s="14" t="n">
        <v>0.775385</v>
      </c>
      <c r="H30" s="24" t="n">
        <f aca="false">G30/C30</f>
        <v>0.129230833333333</v>
      </c>
      <c r="I30" s="22" t="n">
        <f aca="false">M30/G30</f>
        <v>0.721306189828279</v>
      </c>
      <c r="J30" s="14" t="n">
        <v>0.729845</v>
      </c>
      <c r="K30" s="14" t="n">
        <v>0.04554</v>
      </c>
      <c r="L30" s="22" t="n">
        <f aca="false">K30/G30</f>
        <v>0.0587321137241499</v>
      </c>
      <c r="M30" s="14" t="n">
        <v>0.55929</v>
      </c>
      <c r="N30" s="25" t="n">
        <f aca="false">M30/3512.88</f>
        <v>0.000159211245473799</v>
      </c>
    </row>
    <row r="31" customFormat="false" ht="23" hidden="false" customHeight="true" outlineLevel="0" collapsed="false">
      <c r="A31" s="26" t="n">
        <v>28</v>
      </c>
      <c r="B31" s="7" t="s">
        <v>55</v>
      </c>
      <c r="C31" s="21" t="n">
        <v>37</v>
      </c>
      <c r="D31" s="22" t="n">
        <f aca="false">C31/9100</f>
        <v>0.00406593406593407</v>
      </c>
      <c r="E31" s="21" t="n">
        <v>239</v>
      </c>
      <c r="F31" s="23" t="n">
        <f aca="false">E31/C31</f>
        <v>6.45945945945946</v>
      </c>
      <c r="G31" s="14" t="n">
        <v>4.045269</v>
      </c>
      <c r="H31" s="24" t="n">
        <f aca="false">G31/C31</f>
        <v>0.109331594594595</v>
      </c>
      <c r="I31" s="22" t="n">
        <f aca="false">M31/G31</f>
        <v>0.830273339053596</v>
      </c>
      <c r="J31" s="14" t="n">
        <v>3.995277</v>
      </c>
      <c r="K31" s="14" t="n">
        <v>0.049992</v>
      </c>
      <c r="L31" s="22" t="n">
        <f aca="false">K31/G31</f>
        <v>0.0123581398418745</v>
      </c>
      <c r="M31" s="14" t="n">
        <v>3.358679</v>
      </c>
      <c r="N31" s="25" t="n">
        <f aca="false">M31/3512.88</f>
        <v>0.000956104108309991</v>
      </c>
    </row>
    <row r="32" customFormat="false" ht="23" hidden="false" customHeight="true" outlineLevel="0" collapsed="false">
      <c r="A32" s="20" t="n">
        <v>29</v>
      </c>
      <c r="B32" s="7" t="s">
        <v>56</v>
      </c>
      <c r="C32" s="21" t="n">
        <v>74</v>
      </c>
      <c r="D32" s="22" t="n">
        <f aca="false">C32/9100</f>
        <v>0.00813186813186813</v>
      </c>
      <c r="E32" s="21" t="n">
        <v>488</v>
      </c>
      <c r="F32" s="23" t="n">
        <f aca="false">E32/C32</f>
        <v>6.5945945945946</v>
      </c>
      <c r="G32" s="14" t="n">
        <v>9.004372</v>
      </c>
      <c r="H32" s="24" t="n">
        <f aca="false">G32/C32</f>
        <v>0.121680702702703</v>
      </c>
      <c r="I32" s="22" t="n">
        <f aca="false">M32/G32</f>
        <v>0.859623636162522</v>
      </c>
      <c r="J32" s="14" t="n">
        <v>8.875</v>
      </c>
      <c r="K32" s="14" t="n">
        <v>0.129371</v>
      </c>
      <c r="L32" s="22" t="n">
        <f aca="false">K32/G32</f>
        <v>0.0143675761063626</v>
      </c>
      <c r="M32" s="14" t="n">
        <v>7.740371</v>
      </c>
      <c r="N32" s="25" t="n">
        <f aca="false">M32/3512.88</f>
        <v>0.00220342596388149</v>
      </c>
    </row>
    <row r="33" customFormat="false" ht="23" hidden="false" customHeight="true" outlineLevel="0" collapsed="false">
      <c r="A33" s="20" t="n">
        <v>30</v>
      </c>
      <c r="B33" s="7" t="s">
        <v>57</v>
      </c>
      <c r="C33" s="21" t="n">
        <v>104</v>
      </c>
      <c r="D33" s="22" t="n">
        <f aca="false">C33/9100</f>
        <v>0.0114285714285714</v>
      </c>
      <c r="E33" s="21" t="n">
        <v>1076</v>
      </c>
      <c r="F33" s="23" t="n">
        <f aca="false">E33/C33</f>
        <v>10.3461538461538</v>
      </c>
      <c r="G33" s="14" t="n">
        <v>10.09779</v>
      </c>
      <c r="H33" s="24" t="n">
        <f aca="false">G33/C33</f>
        <v>0.0970941346153846</v>
      </c>
      <c r="I33" s="22" t="n">
        <f aca="false">M33/G33</f>
        <v>0.849147090601013</v>
      </c>
      <c r="J33" s="14" t="n">
        <v>10.051452</v>
      </c>
      <c r="K33" s="14" t="n">
        <v>0.046338</v>
      </c>
      <c r="L33" s="22" t="n">
        <f aca="false">K33/G33</f>
        <v>0.00458892490336995</v>
      </c>
      <c r="M33" s="14" t="n">
        <v>8.574509</v>
      </c>
      <c r="N33" s="25" t="n">
        <f aca="false">M33/3512.88</f>
        <v>0.0024408772858737</v>
      </c>
    </row>
    <row r="34" customFormat="false" ht="23" hidden="false" customHeight="true" outlineLevel="0" collapsed="false">
      <c r="A34" s="26" t="n">
        <v>31</v>
      </c>
      <c r="B34" s="7" t="s">
        <v>58</v>
      </c>
      <c r="C34" s="21" t="n">
        <v>58</v>
      </c>
      <c r="D34" s="22" t="n">
        <f aca="false">C34/9100</f>
        <v>0.00637362637362637</v>
      </c>
      <c r="E34" s="21" t="n">
        <v>341</v>
      </c>
      <c r="F34" s="23" t="n">
        <f aca="false">E34/C34</f>
        <v>5.87931034482759</v>
      </c>
      <c r="G34" s="14" t="n">
        <v>4.76622</v>
      </c>
      <c r="H34" s="24" t="n">
        <f aca="false">G34/C34</f>
        <v>0.0821762068965517</v>
      </c>
      <c r="I34" s="22" t="n">
        <f aca="false">M34/G34</f>
        <v>0.889859888968617</v>
      </c>
      <c r="J34" s="14" t="n">
        <v>4.678814</v>
      </c>
      <c r="K34" s="14" t="n">
        <v>0.087406</v>
      </c>
      <c r="L34" s="22" t="n">
        <f aca="false">K34/G34</f>
        <v>0.0183386415230518</v>
      </c>
      <c r="M34" s="14" t="n">
        <v>4.241268</v>
      </c>
      <c r="N34" s="25" t="n">
        <f aca="false">M34/3512.88</f>
        <v>0.00120734781717565</v>
      </c>
    </row>
    <row r="35" customFormat="false" ht="23" hidden="false" customHeight="true" outlineLevel="0" collapsed="false">
      <c r="A35" s="20" t="n">
        <v>32</v>
      </c>
      <c r="B35" s="7" t="s">
        <v>59</v>
      </c>
      <c r="C35" s="21" t="n">
        <v>55</v>
      </c>
      <c r="D35" s="22" t="n">
        <f aca="false">C35/9100</f>
        <v>0.00604395604395604</v>
      </c>
      <c r="E35" s="21" t="n">
        <v>371</v>
      </c>
      <c r="F35" s="23" t="n">
        <f aca="false">E35/C35</f>
        <v>6.74545454545455</v>
      </c>
      <c r="G35" s="14" t="n">
        <v>8.991828</v>
      </c>
      <c r="H35" s="24" t="n">
        <f aca="false">G35/C35</f>
        <v>0.163487781818182</v>
      </c>
      <c r="I35" s="22" t="n">
        <f aca="false">M35/G35</f>
        <v>0.760477624794424</v>
      </c>
      <c r="J35" s="14" t="n">
        <v>8.614041</v>
      </c>
      <c r="K35" s="14" t="n">
        <v>0.377794</v>
      </c>
      <c r="L35" s="22" t="n">
        <f aca="false">K35/G35</f>
        <v>0.0420152609680701</v>
      </c>
      <c r="M35" s="14" t="n">
        <v>6.838084</v>
      </c>
      <c r="N35" s="25" t="n">
        <f aca="false">M35/3512.88</f>
        <v>0.00194657489011865</v>
      </c>
    </row>
    <row r="36" customFormat="false" ht="23" hidden="false" customHeight="true" outlineLevel="0" collapsed="false">
      <c r="A36" s="20" t="n">
        <v>33</v>
      </c>
      <c r="B36" s="7" t="s">
        <v>60</v>
      </c>
      <c r="C36" s="7" t="n">
        <v>0</v>
      </c>
      <c r="D36" s="22" t="n">
        <f aca="false">C36/9100</f>
        <v>0</v>
      </c>
      <c r="E36" s="7" t="n">
        <v>0</v>
      </c>
      <c r="F36" s="23" t="n">
        <v>0</v>
      </c>
      <c r="G36" s="14" t="n">
        <v>0</v>
      </c>
      <c r="H36" s="24" t="n">
        <v>0</v>
      </c>
      <c r="I36" s="22" t="n">
        <v>0</v>
      </c>
      <c r="J36" s="14" t="n">
        <v>0</v>
      </c>
      <c r="K36" s="14" t="n">
        <v>0</v>
      </c>
      <c r="L36" s="22" t="n">
        <v>0</v>
      </c>
      <c r="M36" s="14" t="n">
        <v>0</v>
      </c>
      <c r="N36" s="25" t="n">
        <f aca="false">M36/3512.88</f>
        <v>0</v>
      </c>
    </row>
    <row r="37" customFormat="false" ht="23" hidden="false" customHeight="true" outlineLevel="0" collapsed="false">
      <c r="A37" s="26" t="n">
        <v>34</v>
      </c>
      <c r="B37" s="7" t="s">
        <v>61</v>
      </c>
      <c r="C37" s="21" t="n">
        <v>106</v>
      </c>
      <c r="D37" s="22" t="n">
        <f aca="false">C37/9100</f>
        <v>0.0116483516483516</v>
      </c>
      <c r="E37" s="21" t="n">
        <v>897</v>
      </c>
      <c r="F37" s="23" t="n">
        <f aca="false">E37/C37</f>
        <v>8.4622641509434</v>
      </c>
      <c r="G37" s="14" t="n">
        <v>34.10457</v>
      </c>
      <c r="H37" s="24" t="n">
        <f aca="false">G37/C37</f>
        <v>0.321741226415094</v>
      </c>
      <c r="I37" s="22" t="n">
        <f aca="false">M37/G37</f>
        <v>0.698654784388133</v>
      </c>
      <c r="J37" s="14" t="n">
        <v>33.407264</v>
      </c>
      <c r="K37" s="14" t="n">
        <v>0.69731</v>
      </c>
      <c r="L37" s="22" t="n">
        <f aca="false">K37/G37</f>
        <v>0.0204462334519978</v>
      </c>
      <c r="M37" s="14" t="n">
        <v>23.827321</v>
      </c>
      <c r="N37" s="25" t="n">
        <f aca="false">M37/3512.88</f>
        <v>0.00678284512992189</v>
      </c>
    </row>
    <row r="38" customFormat="false" ht="23" hidden="false" customHeight="true" outlineLevel="0" collapsed="false">
      <c r="A38" s="20" t="n">
        <v>35</v>
      </c>
      <c r="B38" s="7" t="s">
        <v>62</v>
      </c>
      <c r="C38" s="21" t="n">
        <v>136</v>
      </c>
      <c r="D38" s="22" t="n">
        <f aca="false">C38/9100</f>
        <v>0.0149450549450549</v>
      </c>
      <c r="E38" s="21" t="n">
        <v>1882</v>
      </c>
      <c r="F38" s="23" t="n">
        <f aca="false">E38/C38</f>
        <v>13.8382352941176</v>
      </c>
      <c r="G38" s="14" t="n">
        <v>24.147883</v>
      </c>
      <c r="H38" s="24" t="n">
        <f aca="false">G38/C38</f>
        <v>0.177557963235294</v>
      </c>
      <c r="I38" s="22" t="n">
        <f aca="false">M38/G38</f>
        <v>0.841075965127047</v>
      </c>
      <c r="J38" s="14" t="n">
        <v>23.878313</v>
      </c>
      <c r="K38" s="14" t="n">
        <v>0.26957</v>
      </c>
      <c r="L38" s="22" t="n">
        <f aca="false">K38/G38</f>
        <v>0.0111632974203163</v>
      </c>
      <c r="M38" s="14" t="n">
        <v>20.310204</v>
      </c>
      <c r="N38" s="25" t="n">
        <f aca="false">M38/3512.88</f>
        <v>0.00578163899706224</v>
      </c>
    </row>
    <row r="39" customFormat="false" ht="23" hidden="false" customHeight="true" outlineLevel="0" collapsed="false">
      <c r="A39" s="20" t="n">
        <v>36</v>
      </c>
      <c r="B39" s="7" t="s">
        <v>63</v>
      </c>
      <c r="C39" s="21" t="n">
        <v>146</v>
      </c>
      <c r="D39" s="22" t="n">
        <f aca="false">C39/9100</f>
        <v>0.016043956043956</v>
      </c>
      <c r="E39" s="21" t="n">
        <v>976</v>
      </c>
      <c r="F39" s="23" t="n">
        <f aca="false">E39/C39</f>
        <v>6.68493150684932</v>
      </c>
      <c r="G39" s="14" t="n">
        <v>22.561206</v>
      </c>
      <c r="H39" s="24" t="n">
        <f aca="false">G39/C39</f>
        <v>0.154528808219178</v>
      </c>
      <c r="I39" s="22" t="n">
        <f aca="false">M39/G39</f>
        <v>0.925704015999854</v>
      </c>
      <c r="J39" s="14" t="n">
        <v>22.301716</v>
      </c>
      <c r="K39" s="14" t="n">
        <v>0.25949</v>
      </c>
      <c r="L39" s="22" t="n">
        <f aca="false">K39/G39</f>
        <v>0.0115016014658082</v>
      </c>
      <c r="M39" s="14" t="n">
        <v>20.884999</v>
      </c>
      <c r="N39" s="25" t="n">
        <f aca="false">M39/3512.88</f>
        <v>0.00594526399990891</v>
      </c>
    </row>
    <row r="40" customFormat="false" ht="23" hidden="false" customHeight="true" outlineLevel="0" collapsed="false">
      <c r="A40" s="26" t="n">
        <v>37</v>
      </c>
      <c r="B40" s="7" t="s">
        <v>64</v>
      </c>
      <c r="C40" s="21" t="n">
        <v>44</v>
      </c>
      <c r="D40" s="22" t="n">
        <f aca="false">C40/9100</f>
        <v>0.00483516483516484</v>
      </c>
      <c r="E40" s="21" t="n">
        <v>282</v>
      </c>
      <c r="F40" s="23" t="n">
        <f aca="false">E40/C40</f>
        <v>6.40909090909091</v>
      </c>
      <c r="G40" s="14" t="n">
        <v>3.306135</v>
      </c>
      <c r="H40" s="24" t="n">
        <f aca="false">G40/C40</f>
        <v>0.0751394318181818</v>
      </c>
      <c r="I40" s="22" t="n">
        <f aca="false">M40/G40</f>
        <v>0.759234272042733</v>
      </c>
      <c r="J40" s="14" t="n">
        <v>3.23675</v>
      </c>
      <c r="K40" s="14" t="n">
        <v>0.069385</v>
      </c>
      <c r="L40" s="22" t="n">
        <f aca="false">K40/G40</f>
        <v>0.020986741315766</v>
      </c>
      <c r="M40" s="14" t="n">
        <v>2.510131</v>
      </c>
      <c r="N40" s="25" t="n">
        <f aca="false">M40/3512.88</f>
        <v>0.000714550738994785</v>
      </c>
    </row>
    <row r="41" customFormat="false" ht="23" hidden="false" customHeight="true" outlineLevel="0" collapsed="false">
      <c r="A41" s="20" t="n">
        <v>38</v>
      </c>
      <c r="B41" s="7" t="s">
        <v>65</v>
      </c>
      <c r="C41" s="21" t="n">
        <v>11</v>
      </c>
      <c r="D41" s="22" t="n">
        <f aca="false">C41/9100</f>
        <v>0.00120879120879121</v>
      </c>
      <c r="E41" s="21" t="n">
        <v>82</v>
      </c>
      <c r="F41" s="23" t="n">
        <f aca="false">E41/C41</f>
        <v>7.45454545454545</v>
      </c>
      <c r="G41" s="14" t="n">
        <v>1.096661</v>
      </c>
      <c r="H41" s="24" t="n">
        <f aca="false">G41/C41</f>
        <v>0.0996964545454546</v>
      </c>
      <c r="I41" s="22" t="n">
        <f aca="false">M41/G41</f>
        <v>0.985740351849842</v>
      </c>
      <c r="J41" s="14" t="n">
        <v>1.096661</v>
      </c>
      <c r="K41" s="14" t="n">
        <v>0</v>
      </c>
      <c r="L41" s="22" t="n">
        <f aca="false">K41/G41</f>
        <v>0</v>
      </c>
      <c r="M41" s="14" t="n">
        <v>1.081023</v>
      </c>
      <c r="N41" s="25" t="n">
        <f aca="false">M41/3512.88</f>
        <v>0.000307731263237002</v>
      </c>
    </row>
    <row r="42" customFormat="false" ht="23" hidden="false" customHeight="true" outlineLevel="0" collapsed="false">
      <c r="A42" s="20" t="n">
        <v>39</v>
      </c>
      <c r="B42" s="7" t="s">
        <v>66</v>
      </c>
      <c r="C42" s="21" t="n">
        <v>96</v>
      </c>
      <c r="D42" s="22" t="n">
        <f aca="false">C42/9100</f>
        <v>0.0105494505494506</v>
      </c>
      <c r="E42" s="21" t="n">
        <v>773</v>
      </c>
      <c r="F42" s="23" t="n">
        <f aca="false">E42/C42</f>
        <v>8.05208333333333</v>
      </c>
      <c r="G42" s="14" t="n">
        <v>15.683234</v>
      </c>
      <c r="H42" s="24" t="n">
        <f aca="false">G42/C42</f>
        <v>0.163367020833333</v>
      </c>
      <c r="I42" s="22" t="n">
        <f aca="false">M42/G42</f>
        <v>0.773237458549684</v>
      </c>
      <c r="J42" s="14" t="n">
        <v>15.667792</v>
      </c>
      <c r="K42" s="14" t="n">
        <v>0.015442</v>
      </c>
      <c r="L42" s="22" t="n">
        <f aca="false">K42/G42</f>
        <v>0.000984618351036527</v>
      </c>
      <c r="M42" s="14" t="n">
        <v>12.126864</v>
      </c>
      <c r="N42" s="25" t="n">
        <f aca="false">M42/3512.88</f>
        <v>0.00345211450433832</v>
      </c>
    </row>
    <row r="43" customFormat="false" ht="23" hidden="false" customHeight="true" outlineLevel="0" collapsed="false">
      <c r="A43" s="26" t="n">
        <v>40</v>
      </c>
      <c r="B43" s="7" t="s">
        <v>67</v>
      </c>
      <c r="C43" s="21" t="n">
        <v>65</v>
      </c>
      <c r="D43" s="22" t="n">
        <f aca="false">C43/9100</f>
        <v>0.00714285714285714</v>
      </c>
      <c r="E43" s="21" t="n">
        <v>633</v>
      </c>
      <c r="F43" s="23" t="n">
        <f aca="false">E43/C43</f>
        <v>9.73846153846154</v>
      </c>
      <c r="G43" s="14" t="n">
        <v>8.965794</v>
      </c>
      <c r="H43" s="24" t="n">
        <f aca="false">G43/C43</f>
        <v>0.137935292307692</v>
      </c>
      <c r="I43" s="22" t="n">
        <f aca="false">M43/G43</f>
        <v>0.747286966441567</v>
      </c>
      <c r="J43" s="14" t="n">
        <v>8.608085</v>
      </c>
      <c r="K43" s="14" t="n">
        <v>0.3577</v>
      </c>
      <c r="L43" s="22" t="n">
        <f aca="false">K43/G43</f>
        <v>0.0398960761311268</v>
      </c>
      <c r="M43" s="14" t="n">
        <v>6.700021</v>
      </c>
      <c r="N43" s="25" t="n">
        <f aca="false">M43/3512.88</f>
        <v>0.00190727294983034</v>
      </c>
    </row>
    <row r="44" customFormat="false" ht="23" hidden="false" customHeight="true" outlineLevel="0" collapsed="false">
      <c r="A44" s="20" t="n">
        <v>41</v>
      </c>
      <c r="B44" s="7" t="s">
        <v>68</v>
      </c>
      <c r="C44" s="21" t="n">
        <v>465</v>
      </c>
      <c r="D44" s="22" t="n">
        <f aca="false">C44/9100</f>
        <v>0.0510989010989011</v>
      </c>
      <c r="E44" s="21" t="n">
        <v>2772</v>
      </c>
      <c r="F44" s="23" t="n">
        <f aca="false">E44/C44</f>
        <v>5.96129032258065</v>
      </c>
      <c r="G44" s="14" t="n">
        <v>80.663284</v>
      </c>
      <c r="H44" s="24" t="n">
        <f aca="false">G44/C44</f>
        <v>0.173469427956989</v>
      </c>
      <c r="I44" s="22" t="n">
        <f aca="false">M44/G44</f>
        <v>0.854584807134805</v>
      </c>
      <c r="J44" s="14" t="n">
        <v>79.303578</v>
      </c>
      <c r="K44" s="14" t="n">
        <v>1.359706</v>
      </c>
      <c r="L44" s="22" t="n">
        <f aca="false">K44/G44</f>
        <v>0.0168565663654359</v>
      </c>
      <c r="M44" s="14" t="n">
        <v>68.933617</v>
      </c>
      <c r="N44" s="25" t="n">
        <f aca="false">M44/3512.88</f>
        <v>0.0196231061123636</v>
      </c>
    </row>
    <row r="45" customFormat="false" ht="23" hidden="false" customHeight="true" outlineLevel="0" collapsed="false">
      <c r="A45" s="20" t="n">
        <v>42</v>
      </c>
      <c r="B45" s="7" t="s">
        <v>69</v>
      </c>
      <c r="C45" s="21" t="n">
        <v>96</v>
      </c>
      <c r="D45" s="22" t="n">
        <f aca="false">C45/9100</f>
        <v>0.0105494505494506</v>
      </c>
      <c r="E45" s="21" t="n">
        <v>883</v>
      </c>
      <c r="F45" s="23" t="n">
        <f aca="false">E45/C45</f>
        <v>9.19791666666667</v>
      </c>
      <c r="G45" s="14" t="n">
        <v>10.583267</v>
      </c>
      <c r="H45" s="24" t="n">
        <f aca="false">G45/C45</f>
        <v>0.110242364583333</v>
      </c>
      <c r="I45" s="22" t="n">
        <f aca="false">M45/G45</f>
        <v>0.845740922911611</v>
      </c>
      <c r="J45" s="14" t="n">
        <v>10.4571</v>
      </c>
      <c r="K45" s="14" t="n">
        <v>0.126167</v>
      </c>
      <c r="L45" s="22" t="n">
        <f aca="false">K45/G45</f>
        <v>0.0119213660583258</v>
      </c>
      <c r="M45" s="14" t="n">
        <v>8.950702</v>
      </c>
      <c r="N45" s="25" t="n">
        <f aca="false">M45/3512.88</f>
        <v>0.00254796691034137</v>
      </c>
    </row>
    <row r="46" customFormat="false" ht="23" hidden="false" customHeight="true" outlineLevel="0" collapsed="false">
      <c r="A46" s="26" t="n">
        <v>43</v>
      </c>
      <c r="B46" s="7" t="s">
        <v>70</v>
      </c>
      <c r="C46" s="21" t="n">
        <v>155</v>
      </c>
      <c r="D46" s="22" t="n">
        <f aca="false">C46/9100</f>
        <v>0.017032967032967</v>
      </c>
      <c r="E46" s="21" t="n">
        <v>1203</v>
      </c>
      <c r="F46" s="23" t="n">
        <f aca="false">E46/C46</f>
        <v>7.76129032258065</v>
      </c>
      <c r="G46" s="14" t="n">
        <v>14.964551</v>
      </c>
      <c r="H46" s="24" t="n">
        <f aca="false">G46/C46</f>
        <v>0.0965454903225806</v>
      </c>
      <c r="I46" s="22" t="n">
        <f aca="false">M46/G46</f>
        <v>0.819839499360856</v>
      </c>
      <c r="J46" s="14" t="n">
        <v>14.298739</v>
      </c>
      <c r="K46" s="14" t="n">
        <v>0.665812</v>
      </c>
      <c r="L46" s="22" t="n">
        <f aca="false">K46/G46</f>
        <v>0.0444926145796155</v>
      </c>
      <c r="M46" s="14" t="n">
        <v>12.26853</v>
      </c>
      <c r="N46" s="25" t="n">
        <f aca="false">M46/3512.88</f>
        <v>0.00349244209879074</v>
      </c>
    </row>
    <row r="47" customFormat="false" ht="23" hidden="false" customHeight="true" outlineLevel="0" collapsed="false">
      <c r="A47" s="20" t="n">
        <v>44</v>
      </c>
      <c r="B47" s="7" t="s">
        <v>71</v>
      </c>
      <c r="C47" s="21" t="n">
        <v>120</v>
      </c>
      <c r="D47" s="22" t="n">
        <f aca="false">C47/9100</f>
        <v>0.0131868131868132</v>
      </c>
      <c r="E47" s="21" t="n">
        <v>1089</v>
      </c>
      <c r="F47" s="23" t="n">
        <f aca="false">E47/C47</f>
        <v>9.075</v>
      </c>
      <c r="G47" s="14" t="n">
        <v>14.20997</v>
      </c>
      <c r="H47" s="24" t="n">
        <f aca="false">G47/C47</f>
        <v>0.118416416666667</v>
      </c>
      <c r="I47" s="22" t="n">
        <f aca="false">M47/G47</f>
        <v>0.878075252797859</v>
      </c>
      <c r="J47" s="14" t="n">
        <v>13.9239</v>
      </c>
      <c r="K47" s="14" t="n">
        <v>0.28607</v>
      </c>
      <c r="L47" s="22" t="n">
        <f aca="false">K47/G47</f>
        <v>0.0201316399682758</v>
      </c>
      <c r="M47" s="14" t="n">
        <v>12.477423</v>
      </c>
      <c r="N47" s="25" t="n">
        <f aca="false">M47/3512.88</f>
        <v>0.00355190698230512</v>
      </c>
    </row>
    <row r="48" customFormat="false" ht="23" hidden="false" customHeight="true" outlineLevel="0" collapsed="false">
      <c r="A48" s="20" t="n">
        <v>45</v>
      </c>
      <c r="B48" s="7" t="s">
        <v>72</v>
      </c>
      <c r="C48" s="21" t="n">
        <v>12</v>
      </c>
      <c r="D48" s="22" t="n">
        <f aca="false">C48/9100</f>
        <v>0.00131868131868132</v>
      </c>
      <c r="E48" s="21" t="n">
        <v>99</v>
      </c>
      <c r="F48" s="23" t="n">
        <f aca="false">E48/C48</f>
        <v>8.25</v>
      </c>
      <c r="G48" s="14" t="n">
        <v>0.772301</v>
      </c>
      <c r="H48" s="24" t="n">
        <f aca="false">G48/C48</f>
        <v>0.0643584166666667</v>
      </c>
      <c r="I48" s="22" t="n">
        <f aca="false">M48/G48</f>
        <v>0.78202799167682</v>
      </c>
      <c r="J48" s="14" t="n">
        <v>0.772301</v>
      </c>
      <c r="K48" s="14" t="n">
        <v>0</v>
      </c>
      <c r="L48" s="22" t="n">
        <f aca="false">K48/G48</f>
        <v>0</v>
      </c>
      <c r="M48" s="14" t="n">
        <v>0.603961</v>
      </c>
      <c r="N48" s="25" t="n">
        <f aca="false">M48/3512.88</f>
        <v>0.000171927592175081</v>
      </c>
    </row>
    <row r="49" customFormat="false" ht="23" hidden="false" customHeight="true" outlineLevel="0" collapsed="false">
      <c r="A49" s="26" t="n">
        <v>46</v>
      </c>
      <c r="B49" s="7" t="s">
        <v>73</v>
      </c>
      <c r="C49" s="21" t="n">
        <v>54</v>
      </c>
      <c r="D49" s="22" t="n">
        <f aca="false">C49/9100</f>
        <v>0.00593406593406593</v>
      </c>
      <c r="E49" s="21" t="n">
        <v>440</v>
      </c>
      <c r="F49" s="23" t="n">
        <f aca="false">E49/C49</f>
        <v>8.14814814814815</v>
      </c>
      <c r="G49" s="14" t="n">
        <v>6.296923</v>
      </c>
      <c r="H49" s="24" t="n">
        <f aca="false">G49/C49</f>
        <v>0.116609685185185</v>
      </c>
      <c r="I49" s="22" t="n">
        <f aca="false">M49/G49</f>
        <v>0.948389554707911</v>
      </c>
      <c r="J49" s="14" t="n">
        <v>6.278983</v>
      </c>
      <c r="K49" s="14" t="n">
        <v>0.01794</v>
      </c>
      <c r="L49" s="22" t="n">
        <f aca="false">K49/G49</f>
        <v>0.00284901054054496</v>
      </c>
      <c r="M49" s="14" t="n">
        <v>5.971936</v>
      </c>
      <c r="N49" s="25" t="n">
        <f aca="false">M49/3512.88</f>
        <v>0.00170001138666849</v>
      </c>
    </row>
    <row r="50" customFormat="false" ht="23" hidden="false" customHeight="true" outlineLevel="0" collapsed="false">
      <c r="A50" s="20" t="n">
        <v>47</v>
      </c>
      <c r="B50" s="7" t="s">
        <v>74</v>
      </c>
      <c r="C50" s="21" t="n">
        <v>84</v>
      </c>
      <c r="D50" s="22" t="n">
        <f aca="false">C50/9100</f>
        <v>0.00923076923076923</v>
      </c>
      <c r="E50" s="21" t="n">
        <v>556</v>
      </c>
      <c r="F50" s="23" t="n">
        <f aca="false">E50/C50</f>
        <v>6.61904761904762</v>
      </c>
      <c r="G50" s="14" t="n">
        <v>9.933819</v>
      </c>
      <c r="H50" s="24" t="n">
        <f aca="false">G50/C50</f>
        <v>0.11825975</v>
      </c>
      <c r="I50" s="22" t="n">
        <f aca="false">M50/G50</f>
        <v>0.872658642159677</v>
      </c>
      <c r="J50" s="14" t="n">
        <v>9.889419</v>
      </c>
      <c r="K50" s="14" t="n">
        <v>0.0444</v>
      </c>
      <c r="L50" s="22" t="n">
        <f aca="false">K50/G50</f>
        <v>0.00446958012824675</v>
      </c>
      <c r="M50" s="14" t="n">
        <v>8.668833</v>
      </c>
      <c r="N50" s="25" t="n">
        <f aca="false">M50/3512.88</f>
        <v>0.00246772818883651</v>
      </c>
    </row>
    <row r="51" customFormat="false" ht="23" hidden="false" customHeight="true" outlineLevel="0" collapsed="false">
      <c r="A51" s="20" t="n">
        <v>48</v>
      </c>
      <c r="B51" s="7" t="s">
        <v>75</v>
      </c>
      <c r="C51" s="21" t="n">
        <v>122</v>
      </c>
      <c r="D51" s="22" t="n">
        <f aca="false">C51/9100</f>
        <v>0.0134065934065934</v>
      </c>
      <c r="E51" s="21" t="n">
        <v>932</v>
      </c>
      <c r="F51" s="23" t="n">
        <f aca="false">E51/C51</f>
        <v>7.63934426229508</v>
      </c>
      <c r="G51" s="14" t="n">
        <v>19.90867</v>
      </c>
      <c r="H51" s="24" t="n">
        <f aca="false">G51/C51</f>
        <v>0.163185819672131</v>
      </c>
      <c r="I51" s="22" t="n">
        <f aca="false">M51/G51</f>
        <v>0.763605906371445</v>
      </c>
      <c r="J51" s="14" t="n">
        <v>19.36452</v>
      </c>
      <c r="K51" s="14" t="n">
        <v>0.544148</v>
      </c>
      <c r="L51" s="22" t="n">
        <f aca="false">K51/G51</f>
        <v>0.0273322125486032</v>
      </c>
      <c r="M51" s="14" t="n">
        <v>15.202378</v>
      </c>
      <c r="N51" s="25" t="n">
        <f aca="false">M51/3512.88</f>
        <v>0.00432761096308442</v>
      </c>
    </row>
    <row r="52" customFormat="false" ht="23" hidden="false" customHeight="true" outlineLevel="0" collapsed="false">
      <c r="A52" s="26" t="n">
        <v>49</v>
      </c>
      <c r="B52" s="7" t="s">
        <v>76</v>
      </c>
      <c r="C52" s="21" t="n">
        <v>3</v>
      </c>
      <c r="D52" s="22" t="n">
        <f aca="false">C52/9100</f>
        <v>0.00032967032967033</v>
      </c>
      <c r="E52" s="21" t="n">
        <v>24</v>
      </c>
      <c r="F52" s="23" t="n">
        <f aca="false">E52/C52</f>
        <v>8</v>
      </c>
      <c r="G52" s="14" t="n">
        <v>0.5652</v>
      </c>
      <c r="H52" s="24" t="n">
        <f aca="false">G52/C52</f>
        <v>0.1884</v>
      </c>
      <c r="I52" s="22" t="n">
        <f aca="false">M52/G52</f>
        <v>0.81761500353857</v>
      </c>
      <c r="J52" s="14" t="n">
        <v>0.5652</v>
      </c>
      <c r="K52" s="14" t="n">
        <v>0</v>
      </c>
      <c r="L52" s="22" t="n">
        <f aca="false">K52/G52</f>
        <v>0</v>
      </c>
      <c r="M52" s="14" t="n">
        <v>0.462116</v>
      </c>
      <c r="N52" s="25" t="n">
        <f aca="false">M52/3512.88</f>
        <v>0.00013154904238118</v>
      </c>
    </row>
    <row r="53" customFormat="false" ht="23" hidden="false" customHeight="true" outlineLevel="0" collapsed="false">
      <c r="A53" s="20" t="n">
        <v>50</v>
      </c>
      <c r="B53" s="7" t="s">
        <v>77</v>
      </c>
      <c r="C53" s="7" t="n">
        <v>0</v>
      </c>
      <c r="D53" s="22" t="n">
        <f aca="false">C53/9100</f>
        <v>0</v>
      </c>
      <c r="E53" s="7" t="n">
        <v>0</v>
      </c>
      <c r="F53" s="23" t="n">
        <v>0</v>
      </c>
      <c r="G53" s="14" t="n">
        <v>0</v>
      </c>
      <c r="H53" s="24" t="n">
        <v>0</v>
      </c>
      <c r="I53" s="22" t="n">
        <v>0</v>
      </c>
      <c r="J53" s="14" t="n">
        <v>0</v>
      </c>
      <c r="K53" s="14" t="n">
        <v>0</v>
      </c>
      <c r="L53" s="22" t="n">
        <v>0</v>
      </c>
      <c r="M53" s="14" t="n">
        <v>0</v>
      </c>
      <c r="N53" s="25" t="n">
        <f aca="false">M53/3512.88</f>
        <v>0</v>
      </c>
    </row>
    <row r="54" customFormat="false" ht="23" hidden="false" customHeight="true" outlineLevel="0" collapsed="false">
      <c r="A54" s="20" t="n">
        <v>51</v>
      </c>
      <c r="B54" s="7" t="s">
        <v>78</v>
      </c>
      <c r="C54" s="7" t="n">
        <v>1</v>
      </c>
      <c r="D54" s="22" t="n">
        <f aca="false">C54/9100</f>
        <v>0.00010989010989011</v>
      </c>
      <c r="E54" s="7" t="n">
        <v>12</v>
      </c>
      <c r="F54" s="23" t="n">
        <f aca="false">E54/C54</f>
        <v>12</v>
      </c>
      <c r="G54" s="14" t="n">
        <v>0.097792</v>
      </c>
      <c r="H54" s="24" t="n">
        <f aca="false">G54/C54</f>
        <v>0.097792</v>
      </c>
      <c r="I54" s="22" t="n">
        <f aca="false">M54/G54</f>
        <v>0.816948216623037</v>
      </c>
      <c r="J54" s="14" t="n">
        <v>0.097792</v>
      </c>
      <c r="K54" s="14" t="n">
        <v>0</v>
      </c>
      <c r="L54" s="22" t="n">
        <f aca="false">K54/G54</f>
        <v>0</v>
      </c>
      <c r="M54" s="14" t="n">
        <v>0.079891</v>
      </c>
      <c r="N54" s="25" t="n">
        <f aca="false">M54/3512.88</f>
        <v>2.2742308305436E-005</v>
      </c>
    </row>
    <row r="55" customFormat="false" ht="23" hidden="false" customHeight="true" outlineLevel="0" collapsed="false">
      <c r="A55" s="26" t="n">
        <v>52</v>
      </c>
      <c r="B55" s="7" t="s">
        <v>79</v>
      </c>
      <c r="C55" s="21" t="n">
        <v>30</v>
      </c>
      <c r="D55" s="22" t="n">
        <f aca="false">C55/9100</f>
        <v>0.0032967032967033</v>
      </c>
      <c r="E55" s="21" t="n">
        <v>409</v>
      </c>
      <c r="F55" s="23" t="n">
        <f aca="false">E55/C55</f>
        <v>13.6333333333333</v>
      </c>
      <c r="G55" s="14" t="n">
        <v>5.930995</v>
      </c>
      <c r="H55" s="24" t="n">
        <f aca="false">G55/C55</f>
        <v>0.197699833333333</v>
      </c>
      <c r="I55" s="22" t="n">
        <f aca="false">M55/G55</f>
        <v>0.828657586121722</v>
      </c>
      <c r="J55" s="14" t="n">
        <v>5.917481</v>
      </c>
      <c r="K55" s="14" t="n">
        <v>0.013518</v>
      </c>
      <c r="L55" s="22" t="n">
        <f aca="false">K55/G55</f>
        <v>0.00227921284708552</v>
      </c>
      <c r="M55" s="14" t="n">
        <v>4.914764</v>
      </c>
      <c r="N55" s="25" t="n">
        <f aca="false">M55/3512.88</f>
        <v>0.00139906970918449</v>
      </c>
    </row>
    <row r="56" customFormat="false" ht="23" hidden="false" customHeight="true" outlineLevel="0" collapsed="false">
      <c r="A56" s="20" t="n">
        <v>53</v>
      </c>
      <c r="B56" s="27" t="s">
        <v>80</v>
      </c>
      <c r="C56" s="27" t="n">
        <f aca="false">SUM(C5:C55)</f>
        <v>9100</v>
      </c>
      <c r="D56" s="22" t="n">
        <f aca="false">C56/9100</f>
        <v>1</v>
      </c>
      <c r="E56" s="27" t="n">
        <f aca="false">SUM(E5:E55)</f>
        <v>99110</v>
      </c>
      <c r="F56" s="23" t="n">
        <f aca="false">E56/C56</f>
        <v>10.8912087912088</v>
      </c>
      <c r="G56" s="24" t="n">
        <f aca="false">SUM(G5:G55)</f>
        <v>5292.365481</v>
      </c>
      <c r="H56" s="24" t="n">
        <f aca="false">G56/C56</f>
        <v>0.581578624285714</v>
      </c>
      <c r="I56" s="22" t="n">
        <f aca="false">M56/G56</f>
        <v>0.663764331018242</v>
      </c>
      <c r="J56" s="24" t="n">
        <f aca="false">SUM(J5:J55)</f>
        <v>5045.23278</v>
      </c>
      <c r="K56" s="24" t="n">
        <f aca="false">SUM(K5:K55)</f>
        <v>247.132722</v>
      </c>
      <c r="L56" s="22" t="n">
        <f aca="false">K56/G56</f>
        <v>0.0466960800207819</v>
      </c>
      <c r="M56" s="24" t="n">
        <f aca="false">SUM(M5:M55)</f>
        <v>3512.883433</v>
      </c>
      <c r="N56" s="25" t="n">
        <f aca="false">M56/3512.88</f>
        <v>1.00000097726082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509722222222222" right="0.429861111111111" top="0.8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</cp:lastModifiedBy>
  <dcterms:modified xsi:type="dcterms:W3CDTF">2018-04-27T01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