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月市内住院情况表</t>
    </r>
  </si>
  <si>
    <t xml:space="preserve">单位：（万元）</t>
  </si>
  <si>
    <t xml:space="preserve">编号</t>
  </si>
  <si>
    <t xml:space="preserve">医疗机构</t>
  </si>
  <si>
    <t xml:space="preserve">住院人次</t>
  </si>
  <si>
    <t xml:space="preserve">住院总人次占比</t>
  </si>
  <si>
    <t xml:space="preserve">住院天数</t>
  </si>
  <si>
    <t xml:space="preserve">平均住院日</t>
  </si>
  <si>
    <t xml:space="preserve">住院总费用</t>
  </si>
  <si>
    <t xml:space="preserve">次均费用</t>
  </si>
  <si>
    <t xml:space="preserve">报销比例</t>
  </si>
  <si>
    <t xml:space="preserve">住院费用</t>
  </si>
  <si>
    <t xml:space="preserve">目录外费用占比</t>
  </si>
  <si>
    <t xml:space="preserve">统筹支付</t>
  </si>
  <si>
    <t xml:space="preserve">统筹支付占比</t>
  </si>
  <si>
    <t xml:space="preserve">目录内费用</t>
  </si>
  <si>
    <t xml:space="preserve">目录外费用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）</t>
    </r>
  </si>
  <si>
    <t xml:space="preserve">中心医院</t>
  </si>
  <si>
    <t xml:space="preserve">中医院</t>
  </si>
  <si>
    <t xml:space="preserve">妇幼保健院</t>
  </si>
  <si>
    <t xml:space="preserve">三医院</t>
  </si>
  <si>
    <t xml:space="preserve">二医院</t>
  </si>
  <si>
    <t xml:space="preserve">鄂钢医院</t>
  </si>
  <si>
    <t xml:space="preserve">莲花山医院</t>
  </si>
  <si>
    <t xml:space="preserve">爱民医院</t>
  </si>
  <si>
    <t xml:space="preserve">仁健医院</t>
  </si>
  <si>
    <t xml:space="preserve">仁和皮肤病医院</t>
  </si>
  <si>
    <t xml:space="preserve">红十字医院</t>
  </si>
  <si>
    <t xml:space="preserve">优抚医院</t>
  </si>
  <si>
    <t xml:space="preserve">程潮铁矿医院</t>
  </si>
  <si>
    <t xml:space="preserve">优抚城东分院</t>
  </si>
  <si>
    <t xml:space="preserve">华仁康复医院</t>
  </si>
  <si>
    <t xml:space="preserve">血管瘤医院</t>
  </si>
  <si>
    <t xml:space="preserve">凤凰医院</t>
  </si>
  <si>
    <t xml:space="preserve">科宏眼科医院</t>
  </si>
  <si>
    <t xml:space="preserve">航宇吴都医院</t>
  </si>
  <si>
    <t xml:space="preserve">建华中医医院</t>
  </si>
  <si>
    <t xml:space="preserve">临江精神病医院</t>
  </si>
  <si>
    <t xml:space="preserve">蒲团卫生院</t>
  </si>
  <si>
    <t xml:space="preserve">沙窝卫生院</t>
  </si>
  <si>
    <t xml:space="preserve">汀祖卫生院</t>
  </si>
  <si>
    <t xml:space="preserve">涂镇卫生院</t>
  </si>
  <si>
    <t xml:space="preserve">新庙卫生院</t>
  </si>
  <si>
    <t xml:space="preserve">燕矶卫生院</t>
  </si>
  <si>
    <t xml:space="preserve">杨叶卫生院</t>
  </si>
  <si>
    <t xml:space="preserve">沼山卫生院</t>
  </si>
  <si>
    <t xml:space="preserve">泥矶卫生院</t>
  </si>
  <si>
    <t xml:space="preserve">庙岭卫生院</t>
  </si>
  <si>
    <t xml:space="preserve">梁子岛卫生院</t>
  </si>
  <si>
    <t xml:space="preserve">华容区人民医院</t>
  </si>
  <si>
    <t xml:space="preserve">华容卫生院</t>
  </si>
  <si>
    <t xml:space="preserve">花湖卫生院</t>
  </si>
  <si>
    <t xml:space="preserve">胡林卫生院</t>
  </si>
  <si>
    <t xml:space="preserve">公友卫生院</t>
  </si>
  <si>
    <t xml:space="preserve">葛店卫生院</t>
  </si>
  <si>
    <t xml:space="preserve">泽林卫生院</t>
  </si>
  <si>
    <t xml:space="preserve">太和中心卫生院</t>
  </si>
  <si>
    <t xml:space="preserve">段店卫生院</t>
  </si>
  <si>
    <t xml:space="preserve">杜山卫生院</t>
  </si>
  <si>
    <t xml:space="preserve">东沟卫生院</t>
  </si>
  <si>
    <t xml:space="preserve">大湾卫生院</t>
  </si>
  <si>
    <t xml:space="preserve">长岭卫生院</t>
  </si>
  <si>
    <t xml:space="preserve">碧石卫生院</t>
  </si>
  <si>
    <t xml:space="preserve">长港卫生院</t>
  </si>
  <si>
    <t xml:space="preserve">飞鹅社区中心</t>
  </si>
  <si>
    <t xml:space="preserve">西山社区中心</t>
  </si>
  <si>
    <t xml:space="preserve">怡铭亭社区中心</t>
  </si>
  <si>
    <t xml:space="preserve">凤凰社区中心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0.00_ "/>
    <numFmt numFmtId="168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仿宋"/>
      <family val="3"/>
      <charset val="134"/>
    </font>
    <font>
      <sz val="10"/>
      <name val="仿宋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A1" activeCellId="0" sqref="A1:N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4.62"/>
    <col collapsed="false" customWidth="true" hidden="false" outlineLevel="0" max="3" min="3" style="1" width="6.75"/>
    <col collapsed="false" customWidth="false" hidden="false" outlineLevel="0" max="4" min="4" style="1" width="8.99"/>
    <col collapsed="false" customWidth="true" hidden="false" outlineLevel="0" max="5" min="5" style="1" width="7.74"/>
    <col collapsed="false" customWidth="true" hidden="false" outlineLevel="0" max="6" min="6" style="1" width="6.62"/>
    <col collapsed="false" customWidth="true" hidden="false" outlineLevel="0" max="7" min="7" style="1" width="7.74"/>
    <col collapsed="false" customWidth="true" hidden="false" outlineLevel="0" max="8" min="8" style="1" width="7.87"/>
    <col collapsed="false" customWidth="true" hidden="false" outlineLevel="0" max="9" min="9" style="1" width="8.24"/>
    <col collapsed="false" customWidth="true" hidden="false" outlineLevel="0" max="10" min="10" style="1" width="9.79"/>
    <col collapsed="false" customWidth="true" hidden="false" outlineLevel="0" max="11" min="11" style="1" width="10.49"/>
    <col collapsed="false" customWidth="true" hidden="false" outlineLevel="0" max="12" min="12" style="1" width="8.24"/>
    <col collapsed="false" customWidth="false" hidden="false" outlineLevel="0" max="13" min="13" style="1" width="8.99"/>
    <col collapsed="false" customWidth="true" hidden="false" outlineLevel="0" max="14" min="14" style="1" width="8.74"/>
    <col collapsed="false" customWidth="false" hidden="false" outlineLevel="0" max="257" min="15" style="1" width="8.99"/>
  </cols>
  <sheetData>
    <row r="1" s="1" customFormat="tru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27" hidden="false" customHeight="tru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6" t="s">
        <v>1</v>
      </c>
      <c r="N2" s="6"/>
    </row>
    <row r="3" s="2" customFormat="true" ht="17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0" t="s">
        <v>7</v>
      </c>
      <c r="G3" s="11" t="s">
        <v>8</v>
      </c>
      <c r="H3" s="11" t="s">
        <v>9</v>
      </c>
      <c r="I3" s="9" t="s">
        <v>10</v>
      </c>
      <c r="J3" s="12" t="s">
        <v>11</v>
      </c>
      <c r="K3" s="12"/>
      <c r="L3" s="9" t="s">
        <v>12</v>
      </c>
      <c r="M3" s="11" t="s">
        <v>13</v>
      </c>
      <c r="N3" s="13" t="s">
        <v>14</v>
      </c>
    </row>
    <row r="4" s="2" customFormat="true" ht="18" hidden="false" customHeight="true" outlineLevel="0" collapsed="false">
      <c r="A4" s="7"/>
      <c r="B4" s="8"/>
      <c r="C4" s="8"/>
      <c r="D4" s="9"/>
      <c r="E4" s="10"/>
      <c r="F4" s="10"/>
      <c r="G4" s="11"/>
      <c r="H4" s="11"/>
      <c r="I4" s="9"/>
      <c r="J4" s="11" t="s">
        <v>15</v>
      </c>
      <c r="K4" s="11" t="s">
        <v>16</v>
      </c>
      <c r="L4" s="9"/>
      <c r="M4" s="11"/>
      <c r="N4" s="13"/>
    </row>
    <row r="5" s="18" customFormat="true" ht="20" hidden="false" customHeight="true" outlineLevel="0" collapsed="false">
      <c r="A5" s="14" t="n">
        <v>1</v>
      </c>
      <c r="B5" s="15" t="s">
        <v>17</v>
      </c>
      <c r="C5" s="16" t="s">
        <v>18</v>
      </c>
      <c r="D5" s="16" t="s">
        <v>19</v>
      </c>
      <c r="E5" s="16" t="s">
        <v>20</v>
      </c>
      <c r="F5" s="16" t="s">
        <v>21</v>
      </c>
      <c r="G5" s="16" t="s">
        <v>22</v>
      </c>
      <c r="H5" s="16" t="s">
        <v>23</v>
      </c>
      <c r="I5" s="16" t="s">
        <v>24</v>
      </c>
      <c r="J5" s="16" t="s">
        <v>25</v>
      </c>
      <c r="K5" s="16" t="s">
        <v>26</v>
      </c>
      <c r="L5" s="16" t="s">
        <v>27</v>
      </c>
      <c r="M5" s="16" t="s">
        <v>28</v>
      </c>
      <c r="N5" s="17" t="s">
        <v>29</v>
      </c>
    </row>
    <row r="6" customFormat="false" ht="20" hidden="false" customHeight="true" outlineLevel="0" collapsed="false">
      <c r="A6" s="19" t="n">
        <v>2</v>
      </c>
      <c r="B6" s="13" t="s">
        <v>30</v>
      </c>
      <c r="C6" s="20" t="n">
        <v>2702</v>
      </c>
      <c r="D6" s="21" t="n">
        <f aca="false">C6/9869</f>
        <v>0.273786604519202</v>
      </c>
      <c r="E6" s="20" t="n">
        <v>23590</v>
      </c>
      <c r="F6" s="22" t="n">
        <f aca="false">E6/C6</f>
        <v>8.73056994818653</v>
      </c>
      <c r="G6" s="23" t="n">
        <v>2843.383029</v>
      </c>
      <c r="H6" s="23" t="n">
        <f aca="false">G6/C6</f>
        <v>1.05232532531458</v>
      </c>
      <c r="I6" s="24" t="n">
        <f aca="false">M6/G6</f>
        <v>0.607888365152087</v>
      </c>
      <c r="J6" s="23" t="n">
        <v>2622.266615</v>
      </c>
      <c r="K6" s="23" t="n">
        <v>221.116417</v>
      </c>
      <c r="L6" s="21" t="n">
        <f aca="false">K6/G6</f>
        <v>0.0777652587586011</v>
      </c>
      <c r="M6" s="23" t="n">
        <v>1728.459461</v>
      </c>
      <c r="N6" s="25" t="n">
        <f aca="false">M6/3577.76</f>
        <v>0.48311218779348</v>
      </c>
    </row>
    <row r="7" customFormat="false" ht="20" hidden="false" customHeight="true" outlineLevel="0" collapsed="false">
      <c r="A7" s="19" t="n">
        <v>3</v>
      </c>
      <c r="B7" s="13" t="s">
        <v>31</v>
      </c>
      <c r="C7" s="20" t="n">
        <v>989</v>
      </c>
      <c r="D7" s="21" t="n">
        <f aca="false">C7/9869</f>
        <v>0.100212787516466</v>
      </c>
      <c r="E7" s="20" t="n">
        <v>13620</v>
      </c>
      <c r="F7" s="22" t="n">
        <f aca="false">E7/C7</f>
        <v>13.7714863498483</v>
      </c>
      <c r="G7" s="23" t="n">
        <v>664.388177</v>
      </c>
      <c r="H7" s="23" t="n">
        <f aca="false">G7/C7</f>
        <v>0.671777732052578</v>
      </c>
      <c r="I7" s="24" t="n">
        <f aca="false">M7/G7</f>
        <v>0.721528414555156</v>
      </c>
      <c r="J7" s="23" t="n">
        <v>640.382894</v>
      </c>
      <c r="K7" s="23" t="n">
        <v>24.005283</v>
      </c>
      <c r="L7" s="21" t="n">
        <f aca="false">K7/G7</f>
        <v>0.0361314120735776</v>
      </c>
      <c r="M7" s="23" t="n">
        <v>479.374948</v>
      </c>
      <c r="N7" s="25" t="n">
        <f aca="false">M7/3577.76</f>
        <v>0.133987452484236</v>
      </c>
    </row>
    <row r="8" customFormat="false" ht="20" hidden="false" customHeight="true" outlineLevel="0" collapsed="false">
      <c r="A8" s="26" t="n">
        <v>4</v>
      </c>
      <c r="B8" s="13" t="s">
        <v>32</v>
      </c>
      <c r="C8" s="20" t="n">
        <v>804</v>
      </c>
      <c r="D8" s="21" t="n">
        <f aca="false">C8/9869</f>
        <v>0.0814672205897254</v>
      </c>
      <c r="E8" s="20" t="n">
        <v>4880</v>
      </c>
      <c r="F8" s="22" t="n">
        <f aca="false">E8/C8</f>
        <v>6.06965174129353</v>
      </c>
      <c r="G8" s="23" t="n">
        <v>316.191722</v>
      </c>
      <c r="H8" s="23" t="n">
        <f aca="false">G8/C8</f>
        <v>0.393273286069652</v>
      </c>
      <c r="I8" s="24" t="n">
        <f aca="false">M8/G8</f>
        <v>0.29111036942327</v>
      </c>
      <c r="J8" s="23" t="n">
        <v>274.604095</v>
      </c>
      <c r="K8" s="23" t="n">
        <v>41.587627</v>
      </c>
      <c r="L8" s="21" t="n">
        <f aca="false">K8/G8</f>
        <v>0.13152661536155</v>
      </c>
      <c r="M8" s="23" t="n">
        <v>92.046689</v>
      </c>
      <c r="N8" s="25" t="n">
        <f aca="false">M8/3577.76</f>
        <v>0.0257274632731094</v>
      </c>
    </row>
    <row r="9" customFormat="false" ht="20" hidden="false" customHeight="true" outlineLevel="0" collapsed="false">
      <c r="A9" s="19" t="n">
        <v>5</v>
      </c>
      <c r="B9" s="13" t="s">
        <v>33</v>
      </c>
      <c r="C9" s="20" t="n">
        <v>319</v>
      </c>
      <c r="D9" s="21" t="n">
        <f aca="false">C9/9869</f>
        <v>0.0323234370250279</v>
      </c>
      <c r="E9" s="20" t="n">
        <v>3310</v>
      </c>
      <c r="F9" s="22" t="n">
        <f aca="false">E9/C9</f>
        <v>10.3761755485893</v>
      </c>
      <c r="G9" s="23" t="n">
        <v>114.821688</v>
      </c>
      <c r="H9" s="23" t="n">
        <f aca="false">G9/C9</f>
        <v>0.359942595611285</v>
      </c>
      <c r="I9" s="24" t="n">
        <f aca="false">M9/G9</f>
        <v>0.673388044948442</v>
      </c>
      <c r="J9" s="23" t="n">
        <v>107.666704</v>
      </c>
      <c r="K9" s="23" t="n">
        <v>7.154985</v>
      </c>
      <c r="L9" s="21" t="n">
        <f aca="false">K9/G9</f>
        <v>0.0623138809803946</v>
      </c>
      <c r="M9" s="23" t="n">
        <v>77.319552</v>
      </c>
      <c r="N9" s="25" t="n">
        <f aca="false">M9/3577.76</f>
        <v>0.0216111622914896</v>
      </c>
    </row>
    <row r="10" customFormat="false" ht="20" hidden="false" customHeight="true" outlineLevel="0" collapsed="false">
      <c r="A10" s="19" t="n">
        <v>6</v>
      </c>
      <c r="B10" s="13" t="s">
        <v>34</v>
      </c>
      <c r="C10" s="20" t="n">
        <v>613</v>
      </c>
      <c r="D10" s="21" t="n">
        <f aca="false">C10/9869</f>
        <v>0.062113689330226</v>
      </c>
      <c r="E10" s="20" t="n">
        <v>4884</v>
      </c>
      <c r="F10" s="22" t="n">
        <f aca="false">E10/C10</f>
        <v>7.9673735725938</v>
      </c>
      <c r="G10" s="23" t="n">
        <v>324.546824</v>
      </c>
      <c r="H10" s="23" t="n">
        <f aca="false">G10/C10</f>
        <v>0.529440169657423</v>
      </c>
      <c r="I10" s="24" t="n">
        <f aca="false">M10/G10</f>
        <v>0.58138209357427</v>
      </c>
      <c r="J10" s="23" t="n">
        <v>291.758007</v>
      </c>
      <c r="K10" s="23" t="n">
        <v>32.788818</v>
      </c>
      <c r="L10" s="21" t="n">
        <f aca="false">K10/G10</f>
        <v>0.10102954512351</v>
      </c>
      <c r="M10" s="23" t="n">
        <v>188.685712</v>
      </c>
      <c r="N10" s="25" t="n">
        <f aca="false">M10/3577.76</f>
        <v>0.052738504539153</v>
      </c>
    </row>
    <row r="11" customFormat="false" ht="20" hidden="false" customHeight="true" outlineLevel="0" collapsed="false">
      <c r="A11" s="26" t="n">
        <v>7</v>
      </c>
      <c r="B11" s="13" t="s">
        <v>35</v>
      </c>
      <c r="C11" s="20" t="n">
        <v>560</v>
      </c>
      <c r="D11" s="21" t="n">
        <f aca="false">C11/9869</f>
        <v>0.0567433377241869</v>
      </c>
      <c r="E11" s="20" t="n">
        <v>8773</v>
      </c>
      <c r="F11" s="22" t="n">
        <f aca="false">E11/C11</f>
        <v>15.6660714285714</v>
      </c>
      <c r="G11" s="23" t="n">
        <v>571.23261</v>
      </c>
      <c r="H11" s="23" t="n">
        <f aca="false">G11/C11</f>
        <v>1.02005823214286</v>
      </c>
      <c r="I11" s="24" t="n">
        <f aca="false">M11/G11</f>
        <v>0.731819813298124</v>
      </c>
      <c r="J11" s="23" t="n">
        <v>548.782638</v>
      </c>
      <c r="K11" s="23" t="n">
        <v>22.449966</v>
      </c>
      <c r="L11" s="21" t="n">
        <f aca="false">K11/G11</f>
        <v>0.0393009180620833</v>
      </c>
      <c r="M11" s="23" t="n">
        <v>418.039342</v>
      </c>
      <c r="N11" s="25" t="n">
        <f aca="false">M11/3577.76</f>
        <v>0.116843874938509</v>
      </c>
    </row>
    <row r="12" customFormat="false" ht="20" hidden="false" customHeight="true" outlineLevel="0" collapsed="false">
      <c r="A12" s="19" t="n">
        <v>8</v>
      </c>
      <c r="B12" s="13" t="s">
        <v>36</v>
      </c>
      <c r="C12" s="20" t="n">
        <v>93</v>
      </c>
      <c r="D12" s="21" t="n">
        <f aca="false">C12/9869</f>
        <v>0.00942344715776674</v>
      </c>
      <c r="E12" s="20" t="n">
        <v>683</v>
      </c>
      <c r="F12" s="22" t="n">
        <f aca="false">E12/C12</f>
        <v>7.34408602150538</v>
      </c>
      <c r="G12" s="23" t="n">
        <v>17.828868</v>
      </c>
      <c r="H12" s="23" t="n">
        <f aca="false">G12/C12</f>
        <v>0.191708258064516</v>
      </c>
      <c r="I12" s="24" t="n">
        <f aca="false">M12/G12</f>
        <v>0.652135738511273</v>
      </c>
      <c r="J12" s="23" t="n">
        <v>17.796468</v>
      </c>
      <c r="K12" s="23" t="n">
        <v>0.0324</v>
      </c>
      <c r="L12" s="21" t="n">
        <f aca="false">K12/G12</f>
        <v>0.00181727746259605</v>
      </c>
      <c r="M12" s="23" t="n">
        <v>11.626842</v>
      </c>
      <c r="N12" s="25" t="n">
        <f aca="false">M12/3577.76</f>
        <v>0.00324975459505389</v>
      </c>
    </row>
    <row r="13" customFormat="false" ht="20" hidden="false" customHeight="true" outlineLevel="0" collapsed="false">
      <c r="A13" s="19" t="n">
        <v>9</v>
      </c>
      <c r="B13" s="13" t="s">
        <v>37</v>
      </c>
      <c r="C13" s="20" t="n">
        <v>178</v>
      </c>
      <c r="D13" s="21" t="n">
        <f aca="false">C13/9869</f>
        <v>0.018036275205188</v>
      </c>
      <c r="E13" s="20" t="n">
        <v>1181</v>
      </c>
      <c r="F13" s="22" t="n">
        <f aca="false">E13/C13</f>
        <v>6.63483146067416</v>
      </c>
      <c r="G13" s="23" t="n">
        <v>59.764298</v>
      </c>
      <c r="H13" s="23" t="n">
        <f aca="false">G13/C13</f>
        <v>0.335754483146067</v>
      </c>
      <c r="I13" s="24" t="n">
        <f aca="false">M13/G13</f>
        <v>0.745368146045989</v>
      </c>
      <c r="J13" s="23" t="n">
        <v>59.737598</v>
      </c>
      <c r="K13" s="23" t="n">
        <v>0.0267</v>
      </c>
      <c r="L13" s="21" t="n">
        <f aca="false">K13/G13</f>
        <v>0.000446755017518988</v>
      </c>
      <c r="M13" s="23" t="n">
        <v>44.546404</v>
      </c>
      <c r="N13" s="25" t="n">
        <f aca="false">M13/3577.76</f>
        <v>0.0124509201287957</v>
      </c>
    </row>
    <row r="14" customFormat="false" ht="20" hidden="false" customHeight="true" outlineLevel="0" collapsed="false">
      <c r="A14" s="26" t="n">
        <v>10</v>
      </c>
      <c r="B14" s="13" t="s">
        <v>38</v>
      </c>
      <c r="C14" s="20" t="n">
        <v>137</v>
      </c>
      <c r="D14" s="21" t="n">
        <f aca="false">C14/9869</f>
        <v>0.0138818522646671</v>
      </c>
      <c r="E14" s="20" t="n">
        <v>1036</v>
      </c>
      <c r="F14" s="22" t="n">
        <f aca="false">E14/C14</f>
        <v>7.56204379562044</v>
      </c>
      <c r="G14" s="23" t="n">
        <v>42.415392</v>
      </c>
      <c r="H14" s="23" t="n">
        <f aca="false">G14/C14</f>
        <v>0.309601401459854</v>
      </c>
      <c r="I14" s="24" t="n">
        <f aca="false">M14/G14</f>
        <v>0.694807583058527</v>
      </c>
      <c r="J14" s="23" t="n">
        <v>41.735172</v>
      </c>
      <c r="K14" s="23" t="n">
        <v>0.68022</v>
      </c>
      <c r="L14" s="21" t="n">
        <f aca="false">K14/G14</f>
        <v>0.0160371027574141</v>
      </c>
      <c r="M14" s="23" t="n">
        <v>29.470536</v>
      </c>
      <c r="N14" s="25" t="n">
        <f aca="false">M14/3577.76</f>
        <v>0.00823714726532803</v>
      </c>
    </row>
    <row r="15" customFormat="false" ht="20" hidden="false" customHeight="true" outlineLevel="0" collapsed="false">
      <c r="A15" s="19" t="n">
        <v>11</v>
      </c>
      <c r="B15" s="13" t="s">
        <v>39</v>
      </c>
      <c r="C15" s="20" t="n">
        <v>98</v>
      </c>
      <c r="D15" s="21" t="n">
        <f aca="false">C15/9869</f>
        <v>0.0099300841017327</v>
      </c>
      <c r="E15" s="20" t="n">
        <v>629</v>
      </c>
      <c r="F15" s="22" t="n">
        <f aca="false">E15/C15</f>
        <v>6.41836734693878</v>
      </c>
      <c r="G15" s="23" t="n">
        <v>24.50214</v>
      </c>
      <c r="H15" s="23" t="n">
        <f aca="false">G15/C15</f>
        <v>0.250021836734694</v>
      </c>
      <c r="I15" s="24" t="n">
        <f aca="false">M15/G15</f>
        <v>0.685422375351704</v>
      </c>
      <c r="J15" s="23" t="n">
        <v>24.50214</v>
      </c>
      <c r="K15" s="23" t="n">
        <v>0</v>
      </c>
      <c r="L15" s="21" t="n">
        <f aca="false">K15/G15</f>
        <v>0</v>
      </c>
      <c r="M15" s="23" t="n">
        <v>16.794315</v>
      </c>
      <c r="N15" s="25" t="n">
        <f aca="false">M15/3577.76</f>
        <v>0.0046940865234113</v>
      </c>
    </row>
    <row r="16" customFormat="false" ht="20" hidden="false" customHeight="true" outlineLevel="0" collapsed="false">
      <c r="A16" s="19" t="n">
        <v>12</v>
      </c>
      <c r="B16" s="13" t="s">
        <v>40</v>
      </c>
      <c r="C16" s="20" t="n">
        <v>222</v>
      </c>
      <c r="D16" s="21" t="n">
        <f aca="false">C16/9869</f>
        <v>0.0224946803120884</v>
      </c>
      <c r="E16" s="20" t="n">
        <v>1548</v>
      </c>
      <c r="F16" s="22" t="n">
        <f aca="false">E16/C16</f>
        <v>6.97297297297297</v>
      </c>
      <c r="G16" s="23" t="n">
        <v>63.142679</v>
      </c>
      <c r="H16" s="23" t="n">
        <f aca="false">G16/C16</f>
        <v>0.284426481981982</v>
      </c>
      <c r="I16" s="24" t="n">
        <f aca="false">M16/G16</f>
        <v>0.547589341275811</v>
      </c>
      <c r="J16" s="23" t="n">
        <v>63.142679</v>
      </c>
      <c r="K16" s="23" t="n">
        <v>0</v>
      </c>
      <c r="L16" s="21" t="n">
        <f aca="false">K16/G16</f>
        <v>0</v>
      </c>
      <c r="M16" s="23" t="n">
        <v>34.576258</v>
      </c>
      <c r="N16" s="25" t="n">
        <f aca="false">M16/3577.76</f>
        <v>0.00966421951164975</v>
      </c>
    </row>
    <row r="17" customFormat="false" ht="20" hidden="false" customHeight="true" outlineLevel="0" collapsed="false">
      <c r="A17" s="26" t="n">
        <v>13</v>
      </c>
      <c r="B17" s="13" t="s">
        <v>41</v>
      </c>
      <c r="C17" s="20" t="n">
        <v>104</v>
      </c>
      <c r="D17" s="21" t="n">
        <f aca="false">C17/9869</f>
        <v>0.0105380484344918</v>
      </c>
      <c r="E17" s="20" t="n">
        <v>972</v>
      </c>
      <c r="F17" s="22" t="n">
        <f aca="false">E17/C17</f>
        <v>9.34615384615385</v>
      </c>
      <c r="G17" s="23" t="n">
        <v>24.814338</v>
      </c>
      <c r="H17" s="23" t="n">
        <f aca="false">G17/C17</f>
        <v>0.238599403846154</v>
      </c>
      <c r="I17" s="24" t="n">
        <f aca="false">M17/G17</f>
        <v>0.811141445723839</v>
      </c>
      <c r="J17" s="23" t="n">
        <v>24.711018</v>
      </c>
      <c r="K17" s="23" t="n">
        <v>0.10332</v>
      </c>
      <c r="L17" s="21" t="n">
        <f aca="false">K17/G17</f>
        <v>0.00416372179664837</v>
      </c>
      <c r="M17" s="23" t="n">
        <v>20.127938</v>
      </c>
      <c r="N17" s="25" t="n">
        <f aca="false">M17/3577.76</f>
        <v>0.00562584913465409</v>
      </c>
    </row>
    <row r="18" customFormat="false" ht="20" hidden="false" customHeight="true" outlineLevel="0" collapsed="false">
      <c r="A18" s="19" t="n">
        <v>14</v>
      </c>
      <c r="B18" s="13" t="s">
        <v>42</v>
      </c>
      <c r="C18" s="20" t="n">
        <v>12</v>
      </c>
      <c r="D18" s="21" t="n">
        <f aca="false">C18/9869</f>
        <v>0.00121592866551829</v>
      </c>
      <c r="E18" s="20" t="n">
        <v>201</v>
      </c>
      <c r="F18" s="22" t="n">
        <f aca="false">E18/C18</f>
        <v>16.75</v>
      </c>
      <c r="G18" s="23" t="n">
        <v>3.71743</v>
      </c>
      <c r="H18" s="23" t="n">
        <f aca="false">G18/C18</f>
        <v>0.309785833333333</v>
      </c>
      <c r="I18" s="24" t="n">
        <f aca="false">M18/G18</f>
        <v>0.675281040934194</v>
      </c>
      <c r="J18" s="23" t="n">
        <v>3.63507</v>
      </c>
      <c r="K18" s="23" t="n">
        <v>0.082361</v>
      </c>
      <c r="L18" s="21" t="n">
        <f aca="false">K18/G18</f>
        <v>0.022155360020229</v>
      </c>
      <c r="M18" s="23" t="n">
        <v>2.51031</v>
      </c>
      <c r="N18" s="25" t="n">
        <f aca="false">M18/3577.76</f>
        <v>0.000701642927418273</v>
      </c>
    </row>
    <row r="19" customFormat="false" ht="20" hidden="false" customHeight="true" outlineLevel="0" collapsed="false">
      <c r="A19" s="19" t="n">
        <v>15</v>
      </c>
      <c r="B19" s="13" t="s">
        <v>43</v>
      </c>
      <c r="C19" s="20" t="n">
        <v>388</v>
      </c>
      <c r="D19" s="21" t="n">
        <f aca="false">C19/9869</f>
        <v>0.039315026851758</v>
      </c>
      <c r="E19" s="20" t="n">
        <v>9866</v>
      </c>
      <c r="F19" s="22" t="n">
        <f aca="false">E19/C19</f>
        <v>25.4278350515464</v>
      </c>
      <c r="G19" s="23" t="n">
        <v>115.952263</v>
      </c>
      <c r="H19" s="23" t="n">
        <f aca="false">G19/C19</f>
        <v>0.298846038659794</v>
      </c>
      <c r="I19" s="24" t="n">
        <f aca="false">M19/G19</f>
        <v>0.782690183459378</v>
      </c>
      <c r="J19" s="23" t="n">
        <v>115.466497</v>
      </c>
      <c r="K19" s="23" t="n">
        <v>0.485766</v>
      </c>
      <c r="L19" s="21" t="n">
        <f aca="false">K19/G19</f>
        <v>0.00418936196182734</v>
      </c>
      <c r="M19" s="23" t="n">
        <v>90.754698</v>
      </c>
      <c r="N19" s="25" t="n">
        <f aca="false">M19/3577.76</f>
        <v>0.0253663459818434</v>
      </c>
    </row>
    <row r="20" customFormat="false" ht="20" hidden="false" customHeight="true" outlineLevel="0" collapsed="false">
      <c r="A20" s="26" t="n">
        <v>16</v>
      </c>
      <c r="B20" s="13" t="s">
        <v>44</v>
      </c>
      <c r="C20" s="20" t="n">
        <v>139</v>
      </c>
      <c r="D20" s="21" t="n">
        <f aca="false">C20/9869</f>
        <v>0.0140845070422535</v>
      </c>
      <c r="E20" s="20" t="n">
        <v>1704</v>
      </c>
      <c r="F20" s="22" t="n">
        <f aca="false">E20/C20</f>
        <v>12.2589928057554</v>
      </c>
      <c r="G20" s="23" t="n">
        <v>40.38087</v>
      </c>
      <c r="H20" s="23" t="n">
        <f aca="false">G20/C20</f>
        <v>0.290509856115108</v>
      </c>
      <c r="I20" s="24" t="n">
        <f aca="false">M20/G20</f>
        <v>0.722141202009764</v>
      </c>
      <c r="J20" s="23" t="n">
        <v>39.95667</v>
      </c>
      <c r="K20" s="23" t="n">
        <v>0.4242</v>
      </c>
      <c r="L20" s="21" t="n">
        <f aca="false">K20/G20</f>
        <v>0.0105049742613272</v>
      </c>
      <c r="M20" s="23" t="n">
        <v>29.16069</v>
      </c>
      <c r="N20" s="25" t="n">
        <f aca="false">M20/3577.76</f>
        <v>0.00815054391574617</v>
      </c>
    </row>
    <row r="21" customFormat="false" ht="20" hidden="false" customHeight="true" outlineLevel="0" collapsed="false">
      <c r="A21" s="19" t="n">
        <v>17</v>
      </c>
      <c r="B21" s="13" t="s">
        <v>45</v>
      </c>
      <c r="C21" s="20" t="n">
        <v>26</v>
      </c>
      <c r="D21" s="21" t="n">
        <f aca="false">C21/9869</f>
        <v>0.00263451210862296</v>
      </c>
      <c r="E21" s="20" t="n">
        <v>108</v>
      </c>
      <c r="F21" s="22" t="n">
        <f aca="false">E21/C21</f>
        <v>4.15384615384615</v>
      </c>
      <c r="G21" s="23" t="n">
        <v>9.40761</v>
      </c>
      <c r="H21" s="23" t="n">
        <f aca="false">G21/C21</f>
        <v>0.361831153846154</v>
      </c>
      <c r="I21" s="24" t="n">
        <f aca="false">M21/G21</f>
        <v>0.583704787932323</v>
      </c>
      <c r="J21" s="23" t="n">
        <v>9.4021</v>
      </c>
      <c r="K21" s="23" t="n">
        <v>0.00551</v>
      </c>
      <c r="L21" s="21" t="n">
        <f aca="false">K21/G21</f>
        <v>0.000585696048199277</v>
      </c>
      <c r="M21" s="23" t="n">
        <v>5.491267</v>
      </c>
      <c r="N21" s="25" t="n">
        <f aca="false">M21/3577.76</f>
        <v>0.00153483380662761</v>
      </c>
    </row>
    <row r="22" customFormat="false" ht="20" hidden="false" customHeight="true" outlineLevel="0" collapsed="false">
      <c r="A22" s="19" t="n">
        <v>18</v>
      </c>
      <c r="B22" s="13" t="s">
        <v>46</v>
      </c>
      <c r="C22" s="20" t="n">
        <v>151</v>
      </c>
      <c r="D22" s="21" t="n">
        <f aca="false">C22/9869</f>
        <v>0.0153004357077718</v>
      </c>
      <c r="E22" s="20" t="n">
        <v>4295</v>
      </c>
      <c r="F22" s="22" t="n">
        <f aca="false">E22/C22</f>
        <v>28.4437086092715</v>
      </c>
      <c r="G22" s="23" t="n">
        <v>45.919454</v>
      </c>
      <c r="H22" s="23" t="n">
        <f aca="false">G22/C22</f>
        <v>0.304102344370861</v>
      </c>
      <c r="I22" s="24" t="n">
        <f aca="false">M22/G22</f>
        <v>0.755456826642582</v>
      </c>
      <c r="J22" s="23" t="n">
        <v>45.861364</v>
      </c>
      <c r="K22" s="23" t="n">
        <v>0.05809</v>
      </c>
      <c r="L22" s="21" t="n">
        <f aca="false">K22/G22</f>
        <v>0.00126504117405229</v>
      </c>
      <c r="M22" s="23" t="n">
        <v>34.690165</v>
      </c>
      <c r="N22" s="25" t="n">
        <f aca="false">M22/3577.76</f>
        <v>0.00969605703009704</v>
      </c>
    </row>
    <row r="23" customFormat="false" ht="20" hidden="false" customHeight="true" outlineLevel="0" collapsed="false">
      <c r="A23" s="26" t="n">
        <v>19</v>
      </c>
      <c r="B23" s="13" t="s">
        <v>47</v>
      </c>
      <c r="C23" s="20" t="n">
        <v>94</v>
      </c>
      <c r="D23" s="21" t="n">
        <f aca="false">C23/9869</f>
        <v>0.00952477454655994</v>
      </c>
      <c r="E23" s="20" t="n">
        <v>412</v>
      </c>
      <c r="F23" s="22" t="n">
        <f aca="false">E23/C23</f>
        <v>4.38297872340426</v>
      </c>
      <c r="G23" s="23" t="n">
        <v>32.191991</v>
      </c>
      <c r="H23" s="23" t="n">
        <f aca="false">G23/C23</f>
        <v>0.342467989361702</v>
      </c>
      <c r="I23" s="24" t="n">
        <f aca="false">M23/G23</f>
        <v>0.64577496930836</v>
      </c>
      <c r="J23" s="23" t="n">
        <v>31.409443</v>
      </c>
      <c r="K23" s="23" t="n">
        <v>0.782548</v>
      </c>
      <c r="L23" s="21" t="n">
        <f aca="false">K23/G23</f>
        <v>0.0243087791618729</v>
      </c>
      <c r="M23" s="23" t="n">
        <v>20.788782</v>
      </c>
      <c r="N23" s="25" t="n">
        <f aca="false">M23/3577.76</f>
        <v>0.00581055800277268</v>
      </c>
    </row>
    <row r="24" customFormat="false" ht="20" hidden="false" customHeight="true" outlineLevel="0" collapsed="false">
      <c r="A24" s="19" t="n">
        <v>20</v>
      </c>
      <c r="B24" s="13" t="s">
        <v>48</v>
      </c>
      <c r="C24" s="20" t="n">
        <v>0</v>
      </c>
      <c r="D24" s="21" t="n">
        <f aca="false">C24/9869</f>
        <v>0</v>
      </c>
      <c r="E24" s="20" t="n">
        <v>0</v>
      </c>
      <c r="F24" s="22" t="n">
        <v>0</v>
      </c>
      <c r="G24" s="23" t="n">
        <v>0</v>
      </c>
      <c r="H24" s="23" t="n">
        <v>0</v>
      </c>
      <c r="I24" s="24" t="n">
        <v>0</v>
      </c>
      <c r="J24" s="23" t="n">
        <v>0</v>
      </c>
      <c r="K24" s="23" t="n">
        <v>0</v>
      </c>
      <c r="L24" s="21" t="n">
        <v>0</v>
      </c>
      <c r="M24" s="23" t="n">
        <v>0</v>
      </c>
      <c r="N24" s="25" t="n">
        <f aca="false">M24/3577.76</f>
        <v>0</v>
      </c>
    </row>
    <row r="25" customFormat="false" ht="20" hidden="false" customHeight="true" outlineLevel="0" collapsed="false">
      <c r="A25" s="19" t="n">
        <v>21</v>
      </c>
      <c r="B25" s="13" t="s">
        <v>49</v>
      </c>
      <c r="C25" s="20" t="n">
        <v>0</v>
      </c>
      <c r="D25" s="21" t="n">
        <f aca="false">C25/9869</f>
        <v>0</v>
      </c>
      <c r="E25" s="20" t="n">
        <v>0</v>
      </c>
      <c r="F25" s="22" t="n">
        <v>0</v>
      </c>
      <c r="G25" s="23" t="n">
        <v>0</v>
      </c>
      <c r="H25" s="23" t="n">
        <v>0</v>
      </c>
      <c r="I25" s="24" t="n">
        <v>0</v>
      </c>
      <c r="J25" s="23" t="n">
        <v>0</v>
      </c>
      <c r="K25" s="23" t="n">
        <v>0</v>
      </c>
      <c r="L25" s="21" t="n">
        <v>0</v>
      </c>
      <c r="M25" s="23" t="n">
        <v>0</v>
      </c>
      <c r="N25" s="25" t="n">
        <f aca="false">M25/3577.76</f>
        <v>0</v>
      </c>
    </row>
    <row r="26" customFormat="false" ht="20" hidden="false" customHeight="true" outlineLevel="0" collapsed="false">
      <c r="A26" s="26" t="n">
        <v>22</v>
      </c>
      <c r="B26" s="13" t="s">
        <v>50</v>
      </c>
      <c r="C26" s="20" t="n">
        <v>93</v>
      </c>
      <c r="D26" s="21" t="n">
        <f aca="false">C26/9869</f>
        <v>0.00942344715776674</v>
      </c>
      <c r="E26" s="20" t="n">
        <v>2825</v>
      </c>
      <c r="F26" s="22" t="n">
        <f aca="false">E26/C26</f>
        <v>30.3763440860215</v>
      </c>
      <c r="G26" s="23" t="n">
        <v>25.928892</v>
      </c>
      <c r="H26" s="23" t="n">
        <f aca="false">G26/C26</f>
        <v>0.278805290322581</v>
      </c>
      <c r="I26" s="24" t="n">
        <f aca="false">M26/G26</f>
        <v>0.851535692308024</v>
      </c>
      <c r="J26" s="23" t="n">
        <v>25.174154</v>
      </c>
      <c r="K26" s="23" t="n">
        <v>0.754737</v>
      </c>
      <c r="L26" s="21" t="n">
        <f aca="false">K26/G26</f>
        <v>0.0291079541694261</v>
      </c>
      <c r="M26" s="23" t="n">
        <v>22.079377</v>
      </c>
      <c r="N26" s="25" t="n">
        <f aca="false">M26/3577.76</f>
        <v>0.0061712851057645</v>
      </c>
    </row>
    <row r="27" customFormat="false" ht="20" hidden="false" customHeight="true" outlineLevel="0" collapsed="false">
      <c r="A27" s="19" t="n">
        <v>23</v>
      </c>
      <c r="B27" s="13" t="s">
        <v>51</v>
      </c>
      <c r="C27" s="20" t="n">
        <v>43</v>
      </c>
      <c r="D27" s="21" t="n">
        <f aca="false">C27/9869</f>
        <v>0.00435707771810721</v>
      </c>
      <c r="E27" s="20" t="n">
        <v>299</v>
      </c>
      <c r="F27" s="22" t="n">
        <f aca="false">E27/C27</f>
        <v>6.95348837209302</v>
      </c>
      <c r="G27" s="23" t="n">
        <v>6.268663</v>
      </c>
      <c r="H27" s="23" t="n">
        <f aca="false">G27/C27</f>
        <v>0.145782860465116</v>
      </c>
      <c r="I27" s="24" t="n">
        <f aca="false">M27/G27</f>
        <v>0.735884829029731</v>
      </c>
      <c r="J27" s="23" t="n">
        <v>5.968543</v>
      </c>
      <c r="K27" s="23" t="n">
        <v>0.30012</v>
      </c>
      <c r="L27" s="21" t="n">
        <f aca="false">K27/G27</f>
        <v>0.047876237724057</v>
      </c>
      <c r="M27" s="23" t="n">
        <v>4.613014</v>
      </c>
      <c r="N27" s="25" t="n">
        <f aca="false">M27/3577.76</f>
        <v>0.00128935814587899</v>
      </c>
    </row>
    <row r="28" customFormat="false" ht="20" hidden="false" customHeight="true" outlineLevel="0" collapsed="false">
      <c r="A28" s="19" t="n">
        <v>24</v>
      </c>
      <c r="B28" s="13" t="s">
        <v>52</v>
      </c>
      <c r="C28" s="20" t="n">
        <v>135</v>
      </c>
      <c r="D28" s="21" t="n">
        <f aca="false">C28/9869</f>
        <v>0.0136791974870808</v>
      </c>
      <c r="E28" s="20" t="n">
        <v>1549</v>
      </c>
      <c r="F28" s="22" t="n">
        <f aca="false">E28/C28</f>
        <v>11.4740740740741</v>
      </c>
      <c r="G28" s="23" t="n">
        <v>18.543301</v>
      </c>
      <c r="H28" s="23" t="n">
        <f aca="false">G28/C28</f>
        <v>0.137357785185185</v>
      </c>
      <c r="I28" s="24" t="n">
        <f aca="false">M28/G28</f>
        <v>0.766713866101834</v>
      </c>
      <c r="J28" s="23" t="n">
        <v>18.040274</v>
      </c>
      <c r="K28" s="23" t="n">
        <v>0.503027</v>
      </c>
      <c r="L28" s="21" t="n">
        <f aca="false">K28/G28</f>
        <v>0.0271271549763443</v>
      </c>
      <c r="M28" s="23" t="n">
        <v>14.217406</v>
      </c>
      <c r="N28" s="25" t="n">
        <f aca="false">M28/3577.76</f>
        <v>0.00397382887616833</v>
      </c>
    </row>
    <row r="29" customFormat="false" ht="20" hidden="false" customHeight="true" outlineLevel="0" collapsed="false">
      <c r="A29" s="26" t="n">
        <v>25</v>
      </c>
      <c r="B29" s="13" t="s">
        <v>53</v>
      </c>
      <c r="C29" s="20" t="n">
        <v>99</v>
      </c>
      <c r="D29" s="21" t="n">
        <f aca="false">C29/9869</f>
        <v>0.0100314114905259</v>
      </c>
      <c r="E29" s="20" t="n">
        <v>675</v>
      </c>
      <c r="F29" s="22" t="n">
        <f aca="false">E29/C29</f>
        <v>6.81818181818182</v>
      </c>
      <c r="G29" s="23" t="n">
        <v>13.506113</v>
      </c>
      <c r="H29" s="23" t="n">
        <f aca="false">G29/C29</f>
        <v>0.136425383838384</v>
      </c>
      <c r="I29" s="24" t="n">
        <f aca="false">M29/G29</f>
        <v>0.757746362702578</v>
      </c>
      <c r="J29" s="23" t="n">
        <v>13.090762</v>
      </c>
      <c r="K29" s="23" t="n">
        <v>0.415351</v>
      </c>
      <c r="L29" s="21" t="n">
        <f aca="false">K29/G29</f>
        <v>0.0307528154103257</v>
      </c>
      <c r="M29" s="23" t="n">
        <v>10.234208</v>
      </c>
      <c r="N29" s="25" t="n">
        <f aca="false">M29/3577.76</f>
        <v>0.0028605071329547</v>
      </c>
    </row>
    <row r="30" customFormat="false" ht="20" hidden="false" customHeight="true" outlineLevel="0" collapsed="false">
      <c r="A30" s="19" t="n">
        <v>26</v>
      </c>
      <c r="B30" s="13" t="s">
        <v>54</v>
      </c>
      <c r="C30" s="20" t="n">
        <v>5</v>
      </c>
      <c r="D30" s="21" t="n">
        <f aca="false">C30/9869</f>
        <v>0.000506636943965954</v>
      </c>
      <c r="E30" s="20" t="n">
        <v>37</v>
      </c>
      <c r="F30" s="22" t="n">
        <f aca="false">E30/C30</f>
        <v>7.4</v>
      </c>
      <c r="G30" s="23" t="n">
        <v>0.794</v>
      </c>
      <c r="H30" s="23" t="n">
        <f aca="false">G30/C30</f>
        <v>0.1588</v>
      </c>
      <c r="I30" s="24" t="n">
        <f aca="false">M30/G30</f>
        <v>0.781925692695214</v>
      </c>
      <c r="J30" s="23" t="n">
        <v>0.794</v>
      </c>
      <c r="K30" s="23" t="n">
        <v>0</v>
      </c>
      <c r="L30" s="21" t="n">
        <f aca="false">K30/G30</f>
        <v>0</v>
      </c>
      <c r="M30" s="23" t="n">
        <v>0.620849</v>
      </c>
      <c r="N30" s="25" t="n">
        <f aca="false">M30/3577.76</f>
        <v>0.000173530085863781</v>
      </c>
    </row>
    <row r="31" customFormat="false" ht="20" hidden="false" customHeight="true" outlineLevel="0" collapsed="false">
      <c r="A31" s="19" t="n">
        <v>27</v>
      </c>
      <c r="B31" s="13" t="s">
        <v>55</v>
      </c>
      <c r="C31" s="20" t="n">
        <v>12</v>
      </c>
      <c r="D31" s="21" t="n">
        <f aca="false">C31/9869</f>
        <v>0.00121592866551829</v>
      </c>
      <c r="E31" s="20" t="n">
        <v>70</v>
      </c>
      <c r="F31" s="22" t="n">
        <f aca="false">E31/C31</f>
        <v>5.83333333333333</v>
      </c>
      <c r="G31" s="23" t="n">
        <v>1.423648</v>
      </c>
      <c r="H31" s="23" t="n">
        <f aca="false">G31/C31</f>
        <v>0.118637333333333</v>
      </c>
      <c r="I31" s="24" t="n">
        <f aca="false">M31/G31</f>
        <v>0.751236963069523</v>
      </c>
      <c r="J31" s="23" t="n">
        <v>1.351257</v>
      </c>
      <c r="K31" s="23" t="n">
        <v>0.072391</v>
      </c>
      <c r="L31" s="21" t="n">
        <f aca="false">K31/G31</f>
        <v>0.0508489458068287</v>
      </c>
      <c r="M31" s="23" t="n">
        <v>1.069497</v>
      </c>
      <c r="N31" s="25" t="n">
        <f aca="false">M31/3577.76</f>
        <v>0.00029892921828183</v>
      </c>
    </row>
    <row r="32" customFormat="false" ht="20" hidden="false" customHeight="true" outlineLevel="0" collapsed="false">
      <c r="A32" s="26" t="n">
        <v>28</v>
      </c>
      <c r="B32" s="13" t="s">
        <v>56</v>
      </c>
      <c r="C32" s="20" t="n">
        <v>83</v>
      </c>
      <c r="D32" s="21" t="n">
        <f aca="false">C32/9869</f>
        <v>0.00841017326983484</v>
      </c>
      <c r="E32" s="20" t="n">
        <v>481</v>
      </c>
      <c r="F32" s="22" t="n">
        <f aca="false">E32/C32</f>
        <v>5.79518072289157</v>
      </c>
      <c r="G32" s="23" t="n">
        <v>10.438897</v>
      </c>
      <c r="H32" s="23" t="n">
        <f aca="false">G32/C32</f>
        <v>0.125769843373494</v>
      </c>
      <c r="I32" s="24" t="n">
        <f aca="false">M32/G32</f>
        <v>0.801788541452224</v>
      </c>
      <c r="J32" s="23" t="n">
        <v>10.422977</v>
      </c>
      <c r="K32" s="23" t="n">
        <v>0.01592</v>
      </c>
      <c r="L32" s="21" t="n">
        <f aca="false">K32/G32</f>
        <v>0.00152506533975764</v>
      </c>
      <c r="M32" s="23" t="n">
        <v>8.369788</v>
      </c>
      <c r="N32" s="25" t="n">
        <f aca="false">M32/3577.76</f>
        <v>0.00233939336344528</v>
      </c>
    </row>
    <row r="33" customFormat="false" ht="20" hidden="false" customHeight="true" outlineLevel="0" collapsed="false">
      <c r="A33" s="19" t="n">
        <v>29</v>
      </c>
      <c r="B33" s="13" t="s">
        <v>57</v>
      </c>
      <c r="C33" s="20" t="n">
        <v>30</v>
      </c>
      <c r="D33" s="21" t="n">
        <f aca="false">C33/9869</f>
        <v>0.00303982166379572</v>
      </c>
      <c r="E33" s="20" t="n">
        <v>204</v>
      </c>
      <c r="F33" s="22" t="n">
        <f aca="false">E33/C33</f>
        <v>6.8</v>
      </c>
      <c r="G33" s="23" t="n">
        <v>3.019976</v>
      </c>
      <c r="H33" s="23" t="n">
        <f aca="false">G33/C33</f>
        <v>0.100665866666667</v>
      </c>
      <c r="I33" s="24" t="n">
        <f aca="false">M33/G33</f>
        <v>0.782828737711823</v>
      </c>
      <c r="J33" s="23" t="n">
        <v>3.017356</v>
      </c>
      <c r="K33" s="23" t="n">
        <v>0.00262</v>
      </c>
      <c r="L33" s="21" t="n">
        <f aca="false">K33/G33</f>
        <v>0.000867556563363418</v>
      </c>
      <c r="M33" s="23" t="n">
        <v>2.364124</v>
      </c>
      <c r="N33" s="25" t="n">
        <f aca="false">M33/3577.76</f>
        <v>0.000660783283395197</v>
      </c>
    </row>
    <row r="34" customFormat="false" ht="20" hidden="false" customHeight="true" outlineLevel="0" collapsed="false">
      <c r="A34" s="19" t="n">
        <v>30</v>
      </c>
      <c r="B34" s="13" t="s">
        <v>58</v>
      </c>
      <c r="C34" s="20" t="n">
        <v>73</v>
      </c>
      <c r="D34" s="21" t="n">
        <f aca="false">C34/9869</f>
        <v>0.00739689938190293</v>
      </c>
      <c r="E34" s="20" t="n">
        <v>432</v>
      </c>
      <c r="F34" s="22" t="n">
        <f aca="false">E34/C34</f>
        <v>5.91780821917808</v>
      </c>
      <c r="G34" s="23" t="n">
        <v>8.168508</v>
      </c>
      <c r="H34" s="23" t="n">
        <f aca="false">G34/C34</f>
        <v>0.111897369863014</v>
      </c>
      <c r="I34" s="24" t="n">
        <f aca="false">M34/G34</f>
        <v>0.789779479924608</v>
      </c>
      <c r="J34" s="23" t="n">
        <v>8.145468</v>
      </c>
      <c r="K34" s="23" t="n">
        <v>0.023041</v>
      </c>
      <c r="L34" s="21" t="n">
        <f aca="false">K34/G34</f>
        <v>0.0028207109548035</v>
      </c>
      <c r="M34" s="23" t="n">
        <v>6.45132</v>
      </c>
      <c r="N34" s="25" t="n">
        <f aca="false">M34/3577.76</f>
        <v>0.0018031729350208</v>
      </c>
    </row>
    <row r="35" customFormat="false" ht="20" hidden="false" customHeight="true" outlineLevel="0" collapsed="false">
      <c r="A35" s="26" t="n">
        <v>31</v>
      </c>
      <c r="B35" s="13" t="s">
        <v>59</v>
      </c>
      <c r="C35" s="20" t="n">
        <v>38</v>
      </c>
      <c r="D35" s="21" t="n">
        <f aca="false">C35/9869</f>
        <v>0.00385044077414125</v>
      </c>
      <c r="E35" s="20" t="n">
        <v>235</v>
      </c>
      <c r="F35" s="22" t="n">
        <f aca="false">E35/C35</f>
        <v>6.18421052631579</v>
      </c>
      <c r="G35" s="23" t="n">
        <v>4.146562</v>
      </c>
      <c r="H35" s="23" t="n">
        <f aca="false">G35/C35</f>
        <v>0.109120052631579</v>
      </c>
      <c r="I35" s="24" t="n">
        <f aca="false">M35/G35</f>
        <v>0.7974623314447</v>
      </c>
      <c r="J35" s="23" t="n">
        <v>4.146562</v>
      </c>
      <c r="K35" s="23" t="n">
        <v>0</v>
      </c>
      <c r="L35" s="21" t="n">
        <f aca="false">K35/G35</f>
        <v>0</v>
      </c>
      <c r="M35" s="23" t="n">
        <v>3.306727</v>
      </c>
      <c r="N35" s="25" t="n">
        <f aca="false">M35/3577.76</f>
        <v>0.000924245058360538</v>
      </c>
    </row>
    <row r="36" customFormat="false" ht="20" hidden="false" customHeight="true" outlineLevel="0" collapsed="false">
      <c r="A36" s="19" t="n">
        <v>32</v>
      </c>
      <c r="B36" s="13" t="s">
        <v>60</v>
      </c>
      <c r="C36" s="20" t="n">
        <v>80</v>
      </c>
      <c r="D36" s="21" t="n">
        <f aca="false">C36/9869</f>
        <v>0.00810619110345526</v>
      </c>
      <c r="E36" s="20" t="n">
        <v>467</v>
      </c>
      <c r="F36" s="22" t="n">
        <f aca="false">E36/C36</f>
        <v>5.8375</v>
      </c>
      <c r="G36" s="23" t="n">
        <v>12.717761</v>
      </c>
      <c r="H36" s="23" t="n">
        <f aca="false">G36/C36</f>
        <v>0.1589720125</v>
      </c>
      <c r="I36" s="24" t="n">
        <f aca="false">M36/G36</f>
        <v>0.712398432397024</v>
      </c>
      <c r="J36" s="23" t="n">
        <v>12.685919</v>
      </c>
      <c r="K36" s="23" t="n">
        <v>0.031842</v>
      </c>
      <c r="L36" s="21" t="n">
        <f aca="false">K36/G36</f>
        <v>0.00250374260060399</v>
      </c>
      <c r="M36" s="23" t="n">
        <v>9.060113</v>
      </c>
      <c r="N36" s="25" t="n">
        <f aca="false">M36/3577.76</f>
        <v>0.00253234230356424</v>
      </c>
    </row>
    <row r="37" customFormat="false" ht="20" hidden="false" customHeight="true" outlineLevel="0" collapsed="false">
      <c r="A37" s="19" t="n">
        <v>33</v>
      </c>
      <c r="B37" s="13" t="s">
        <v>61</v>
      </c>
      <c r="C37" s="20" t="n">
        <v>39</v>
      </c>
      <c r="D37" s="21" t="n">
        <f aca="false">C37/9869</f>
        <v>0.00395176816293444</v>
      </c>
      <c r="E37" s="20" t="n">
        <v>275</v>
      </c>
      <c r="F37" s="22" t="n">
        <f aca="false">E37/C37</f>
        <v>7.05128205128205</v>
      </c>
      <c r="G37" s="23" t="n">
        <v>2.6996</v>
      </c>
      <c r="H37" s="23" t="n">
        <f aca="false">G37/C37</f>
        <v>0.0692205128205128</v>
      </c>
      <c r="I37" s="24" t="n">
        <f aca="false">M37/G37</f>
        <v>0.731350200029634</v>
      </c>
      <c r="J37" s="23" t="n">
        <v>2.684</v>
      </c>
      <c r="K37" s="23" t="n">
        <v>0.0156</v>
      </c>
      <c r="L37" s="21" t="n">
        <f aca="false">K37/G37</f>
        <v>0.00577863387168469</v>
      </c>
      <c r="M37" s="23" t="n">
        <v>1.974353</v>
      </c>
      <c r="N37" s="25" t="n">
        <f aca="false">M37/3577.76</f>
        <v>0.000551840537095836</v>
      </c>
    </row>
    <row r="38" customFormat="false" ht="20" hidden="false" customHeight="true" outlineLevel="0" collapsed="false">
      <c r="A38" s="26" t="n">
        <v>34</v>
      </c>
      <c r="B38" s="13" t="s">
        <v>62</v>
      </c>
      <c r="C38" s="20" t="n">
        <v>106</v>
      </c>
      <c r="D38" s="21" t="n">
        <f aca="false">C38/9869</f>
        <v>0.0107407032120782</v>
      </c>
      <c r="E38" s="20" t="n">
        <v>1095</v>
      </c>
      <c r="F38" s="22" t="n">
        <f aca="false">E38/C38</f>
        <v>10.3301886792453</v>
      </c>
      <c r="G38" s="23" t="n">
        <v>25.470379</v>
      </c>
      <c r="H38" s="23" t="n">
        <f aca="false">G38/C38</f>
        <v>0.240286594339623</v>
      </c>
      <c r="I38" s="24" t="n">
        <f aca="false">M38/G38</f>
        <v>0.529768442000804</v>
      </c>
      <c r="J38" s="23" t="n">
        <v>23.532707</v>
      </c>
      <c r="K38" s="23" t="n">
        <v>1.937673</v>
      </c>
      <c r="L38" s="21" t="n">
        <f aca="false">K38/G38</f>
        <v>0.076075546421983</v>
      </c>
      <c r="M38" s="23" t="n">
        <v>13.493403</v>
      </c>
      <c r="N38" s="25" t="n">
        <f aca="false">M38/3577.76</f>
        <v>0.00377146678368588</v>
      </c>
    </row>
    <row r="39" customFormat="false" ht="20" hidden="false" customHeight="true" outlineLevel="0" collapsed="false">
      <c r="A39" s="19" t="n">
        <v>35</v>
      </c>
      <c r="B39" s="13" t="s">
        <v>63</v>
      </c>
      <c r="C39" s="20" t="n">
        <v>98</v>
      </c>
      <c r="D39" s="21" t="n">
        <f aca="false">C39/9869</f>
        <v>0.0099300841017327</v>
      </c>
      <c r="E39" s="20" t="n">
        <v>744</v>
      </c>
      <c r="F39" s="22" t="n">
        <f aca="false">E39/C39</f>
        <v>7.59183673469388</v>
      </c>
      <c r="G39" s="23" t="n">
        <v>20.114395</v>
      </c>
      <c r="H39" s="23" t="n">
        <f aca="false">G39/C39</f>
        <v>0.205248928571429</v>
      </c>
      <c r="I39" s="24" t="n">
        <f aca="false">M39/G39</f>
        <v>0.681526240287118</v>
      </c>
      <c r="J39" s="23" t="n">
        <v>19.406006</v>
      </c>
      <c r="K39" s="23" t="n">
        <v>0.70839</v>
      </c>
      <c r="L39" s="21" t="n">
        <f aca="false">K39/G39</f>
        <v>0.0352180614927767</v>
      </c>
      <c r="M39" s="23" t="n">
        <v>13.708488</v>
      </c>
      <c r="N39" s="25" t="n">
        <f aca="false">M39/3577.76</f>
        <v>0.00383158400787085</v>
      </c>
    </row>
    <row r="40" customFormat="false" ht="20" hidden="false" customHeight="true" outlineLevel="0" collapsed="false">
      <c r="A40" s="19" t="n">
        <v>36</v>
      </c>
      <c r="B40" s="13" t="s">
        <v>64</v>
      </c>
      <c r="C40" s="20" t="n">
        <v>107</v>
      </c>
      <c r="D40" s="21" t="n">
        <f aca="false">C40/9869</f>
        <v>0.0108420306008714</v>
      </c>
      <c r="E40" s="20" t="n">
        <v>889</v>
      </c>
      <c r="F40" s="22" t="n">
        <f aca="false">E40/C40</f>
        <v>8.30841121495327</v>
      </c>
      <c r="G40" s="23" t="n">
        <v>18.074437</v>
      </c>
      <c r="H40" s="23" t="n">
        <f aca="false">G40/C40</f>
        <v>0.168919971962617</v>
      </c>
      <c r="I40" s="24" t="n">
        <f aca="false">M40/G40</f>
        <v>0.816651716454571</v>
      </c>
      <c r="J40" s="23" t="n">
        <v>18.064603</v>
      </c>
      <c r="K40" s="23" t="n">
        <v>0.009834</v>
      </c>
      <c r="L40" s="21" t="n">
        <f aca="false">K40/G40</f>
        <v>0.000544083337146269</v>
      </c>
      <c r="M40" s="23" t="n">
        <v>14.76052</v>
      </c>
      <c r="N40" s="25" t="n">
        <f aca="false">M40/3577.76</f>
        <v>0.00412563168015742</v>
      </c>
    </row>
    <row r="41" customFormat="false" ht="20" hidden="false" customHeight="true" outlineLevel="0" collapsed="false">
      <c r="A41" s="26" t="n">
        <v>37</v>
      </c>
      <c r="B41" s="13" t="s">
        <v>65</v>
      </c>
      <c r="C41" s="20" t="n">
        <v>28</v>
      </c>
      <c r="D41" s="21" t="n">
        <f aca="false">C41/9869</f>
        <v>0.00283716688620934</v>
      </c>
      <c r="E41" s="20" t="n">
        <v>199</v>
      </c>
      <c r="F41" s="22" t="n">
        <f aca="false">E41/C41</f>
        <v>7.10714285714286</v>
      </c>
      <c r="G41" s="23" t="n">
        <v>2.856927</v>
      </c>
      <c r="H41" s="23" t="n">
        <f aca="false">G41/C41</f>
        <v>0.102033107142857</v>
      </c>
      <c r="I41" s="24" t="n">
        <f aca="false">M41/G41</f>
        <v>0.743828596250447</v>
      </c>
      <c r="J41" s="23" t="n">
        <v>2.834684</v>
      </c>
      <c r="K41" s="23" t="n">
        <v>0.022243</v>
      </c>
      <c r="L41" s="21" t="n">
        <f aca="false">K41/G41</f>
        <v>0.00778563820496639</v>
      </c>
      <c r="M41" s="23" t="n">
        <v>2.125064</v>
      </c>
      <c r="N41" s="25" t="n">
        <f aca="false">M41/3577.76</f>
        <v>0.000593964938956218</v>
      </c>
    </row>
    <row r="42" customFormat="false" ht="20" hidden="false" customHeight="true" outlineLevel="0" collapsed="false">
      <c r="A42" s="19" t="n">
        <v>38</v>
      </c>
      <c r="B42" s="13" t="s">
        <v>66</v>
      </c>
      <c r="C42" s="20" t="n">
        <v>6</v>
      </c>
      <c r="D42" s="21" t="n">
        <f aca="false">C42/9869</f>
        <v>0.000607964332759145</v>
      </c>
      <c r="E42" s="20" t="n">
        <v>41</v>
      </c>
      <c r="F42" s="22" t="n">
        <f aca="false">E42/C42</f>
        <v>6.83333333333333</v>
      </c>
      <c r="G42" s="23" t="n">
        <v>0.877224</v>
      </c>
      <c r="H42" s="23" t="n">
        <f aca="false">G42/C42</f>
        <v>0.146204</v>
      </c>
      <c r="I42" s="24" t="n">
        <f aca="false">M42/G42</f>
        <v>0.811177076778565</v>
      </c>
      <c r="J42" s="23" t="n">
        <v>0.856524</v>
      </c>
      <c r="K42" s="23" t="n">
        <v>0.0207</v>
      </c>
      <c r="L42" s="21" t="n">
        <f aca="false">K42/G42</f>
        <v>0.0235971656042242</v>
      </c>
      <c r="M42" s="23" t="n">
        <v>0.711584</v>
      </c>
      <c r="N42" s="25" t="n">
        <f aca="false">M42/3577.76</f>
        <v>0.000198890926166093</v>
      </c>
    </row>
    <row r="43" customFormat="false" ht="20" hidden="false" customHeight="true" outlineLevel="0" collapsed="false">
      <c r="A43" s="19" t="n">
        <v>39</v>
      </c>
      <c r="B43" s="13" t="s">
        <v>67</v>
      </c>
      <c r="C43" s="20" t="n">
        <v>103</v>
      </c>
      <c r="D43" s="21" t="n">
        <f aca="false">C43/9869</f>
        <v>0.0104367210456987</v>
      </c>
      <c r="E43" s="20" t="n">
        <v>788</v>
      </c>
      <c r="F43" s="22" t="n">
        <f aca="false">E43/C43</f>
        <v>7.6504854368932</v>
      </c>
      <c r="G43" s="23" t="n">
        <v>15.872965</v>
      </c>
      <c r="H43" s="23" t="n">
        <f aca="false">G43/C43</f>
        <v>0.15410645631068</v>
      </c>
      <c r="I43" s="24" t="n">
        <f aca="false">M43/G43</f>
        <v>0.750323395786484</v>
      </c>
      <c r="J43" s="23" t="n">
        <v>15.495481</v>
      </c>
      <c r="K43" s="23" t="n">
        <v>0.377486</v>
      </c>
      <c r="L43" s="21" t="n">
        <f aca="false">K43/G43</f>
        <v>0.02378169422033</v>
      </c>
      <c r="M43" s="23" t="n">
        <v>11.909857</v>
      </c>
      <c r="N43" s="25" t="n">
        <f aca="false">M43/3577.76</f>
        <v>0.00332885855954564</v>
      </c>
    </row>
    <row r="44" customFormat="false" ht="20" hidden="false" customHeight="true" outlineLevel="0" collapsed="false">
      <c r="A44" s="26" t="n">
        <v>40</v>
      </c>
      <c r="B44" s="13" t="s">
        <v>68</v>
      </c>
      <c r="C44" s="20" t="n">
        <v>49</v>
      </c>
      <c r="D44" s="21" t="n">
        <f aca="false">C44/9869</f>
        <v>0.00496504205086635</v>
      </c>
      <c r="E44" s="20" t="n">
        <v>263</v>
      </c>
      <c r="F44" s="22" t="n">
        <f aca="false">E44/C44</f>
        <v>5.36734693877551</v>
      </c>
      <c r="G44" s="23" t="n">
        <v>6.022405</v>
      </c>
      <c r="H44" s="23" t="n">
        <f aca="false">G44/C44</f>
        <v>0.122906224489796</v>
      </c>
      <c r="I44" s="24" t="n">
        <f aca="false">M44/G44</f>
        <v>0.749734200871579</v>
      </c>
      <c r="J44" s="23" t="n">
        <v>5.823747</v>
      </c>
      <c r="K44" s="23" t="n">
        <v>0.198659</v>
      </c>
      <c r="L44" s="21" t="n">
        <f aca="false">K44/G44</f>
        <v>0.0329866556633106</v>
      </c>
      <c r="M44" s="23" t="n">
        <v>4.515203</v>
      </c>
      <c r="N44" s="25" t="n">
        <f aca="false">M44/3577.76</f>
        <v>0.00126201953177407</v>
      </c>
    </row>
    <row r="45" customFormat="false" ht="20" hidden="false" customHeight="true" outlineLevel="0" collapsed="false">
      <c r="A45" s="19" t="n">
        <v>41</v>
      </c>
      <c r="B45" s="13" t="s">
        <v>69</v>
      </c>
      <c r="C45" s="20" t="n">
        <v>331</v>
      </c>
      <c r="D45" s="21" t="n">
        <f aca="false">C45/9869</f>
        <v>0.0335393656905462</v>
      </c>
      <c r="E45" s="20" t="n">
        <v>1694</v>
      </c>
      <c r="F45" s="22" t="n">
        <f aca="false">E45/C45</f>
        <v>5.1178247734139</v>
      </c>
      <c r="G45" s="23" t="n">
        <v>54.918816</v>
      </c>
      <c r="H45" s="23" t="n">
        <f aca="false">G45/C45</f>
        <v>0.165917873111783</v>
      </c>
      <c r="I45" s="24" t="n">
        <f aca="false">M45/G45</f>
        <v>0.775215674715202</v>
      </c>
      <c r="J45" s="23" t="n">
        <v>53.86774</v>
      </c>
      <c r="K45" s="23" t="n">
        <v>1.051076</v>
      </c>
      <c r="L45" s="21" t="n">
        <f aca="false">K45/G45</f>
        <v>0.0191387228741421</v>
      </c>
      <c r="M45" s="23" t="n">
        <v>42.573927</v>
      </c>
      <c r="N45" s="25" t="n">
        <f aca="false">M45/3577.76</f>
        <v>0.0118996039421314</v>
      </c>
    </row>
    <row r="46" customFormat="false" ht="20" hidden="false" customHeight="true" outlineLevel="0" collapsed="false">
      <c r="A46" s="19" t="n">
        <v>42</v>
      </c>
      <c r="B46" s="13" t="s">
        <v>70</v>
      </c>
      <c r="C46" s="20" t="n">
        <v>84</v>
      </c>
      <c r="D46" s="21" t="n">
        <f aca="false">C46/9869</f>
        <v>0.00851150065862803</v>
      </c>
      <c r="E46" s="20" t="n">
        <v>410</v>
      </c>
      <c r="F46" s="22" t="n">
        <f aca="false">E46/C46</f>
        <v>4.88095238095238</v>
      </c>
      <c r="G46" s="23" t="n">
        <v>8.080179</v>
      </c>
      <c r="H46" s="23" t="n">
        <f aca="false">G46/C46</f>
        <v>0.0961926071428571</v>
      </c>
      <c r="I46" s="24" t="n">
        <f aca="false">M46/G46</f>
        <v>0.752009454246001</v>
      </c>
      <c r="J46" s="23" t="n">
        <v>8.000336</v>
      </c>
      <c r="K46" s="23" t="n">
        <v>0.079843</v>
      </c>
      <c r="L46" s="21" t="n">
        <f aca="false">K46/G46</f>
        <v>0.00988134050000625</v>
      </c>
      <c r="M46" s="23" t="n">
        <v>6.076371</v>
      </c>
      <c r="N46" s="25" t="n">
        <f aca="false">M46/3577.76</f>
        <v>0.00169837300433791</v>
      </c>
    </row>
    <row r="47" customFormat="false" ht="20" hidden="false" customHeight="true" outlineLevel="0" collapsed="false">
      <c r="A47" s="26" t="n">
        <v>43</v>
      </c>
      <c r="B47" s="13" t="s">
        <v>71</v>
      </c>
      <c r="C47" s="20" t="n">
        <v>117</v>
      </c>
      <c r="D47" s="21" t="n">
        <f aca="false">C47/9869</f>
        <v>0.0118553044888033</v>
      </c>
      <c r="E47" s="20" t="n">
        <v>796</v>
      </c>
      <c r="F47" s="22" t="n">
        <f aca="false">E47/C47</f>
        <v>6.8034188034188</v>
      </c>
      <c r="G47" s="23" t="n">
        <v>11.276371</v>
      </c>
      <c r="H47" s="23" t="n">
        <f aca="false">G47/C47</f>
        <v>0.0963792393162393</v>
      </c>
      <c r="I47" s="24" t="n">
        <f aca="false">M47/G47</f>
        <v>0.74675833209106</v>
      </c>
      <c r="J47" s="23" t="n">
        <v>10.959083</v>
      </c>
      <c r="K47" s="23" t="n">
        <v>0.317294</v>
      </c>
      <c r="L47" s="21" t="n">
        <f aca="false">K47/G47</f>
        <v>0.0281379532475475</v>
      </c>
      <c r="M47" s="23" t="n">
        <v>8.420724</v>
      </c>
      <c r="N47" s="25" t="n">
        <f aca="false">M47/3577.76</f>
        <v>0.00235363020437369</v>
      </c>
    </row>
    <row r="48" customFormat="false" ht="20" hidden="false" customHeight="true" outlineLevel="0" collapsed="false">
      <c r="A48" s="19" t="n">
        <v>44</v>
      </c>
      <c r="B48" s="13" t="s">
        <v>72</v>
      </c>
      <c r="C48" s="20" t="n">
        <v>69</v>
      </c>
      <c r="D48" s="21" t="n">
        <f aca="false">C48/9869</f>
        <v>0.00699158982673017</v>
      </c>
      <c r="E48" s="20" t="n">
        <v>378</v>
      </c>
      <c r="F48" s="22" t="n">
        <f aca="false">E48/C48</f>
        <v>5.47826086956522</v>
      </c>
      <c r="G48" s="23" t="n">
        <v>8.844865</v>
      </c>
      <c r="H48" s="23" t="n">
        <f aca="false">G48/C48</f>
        <v>0.128186449275362</v>
      </c>
      <c r="I48" s="24" t="n">
        <f aca="false">M48/G48</f>
        <v>0.774696278575196</v>
      </c>
      <c r="J48" s="23" t="n">
        <v>8.654242</v>
      </c>
      <c r="K48" s="23" t="n">
        <v>0.190624</v>
      </c>
      <c r="L48" s="21" t="n">
        <f aca="false">K48/G48</f>
        <v>0.0215519400239574</v>
      </c>
      <c r="M48" s="23" t="n">
        <v>6.852084</v>
      </c>
      <c r="N48" s="25" t="n">
        <f aca="false">M48/3577.76</f>
        <v>0.00191518827422745</v>
      </c>
    </row>
    <row r="49" customFormat="false" ht="20" hidden="false" customHeight="true" outlineLevel="0" collapsed="false">
      <c r="A49" s="19" t="n">
        <v>45</v>
      </c>
      <c r="B49" s="13" t="s">
        <v>73</v>
      </c>
      <c r="C49" s="20" t="n">
        <v>16</v>
      </c>
      <c r="D49" s="21" t="n">
        <f aca="false">C49/9869</f>
        <v>0.00162123822069105</v>
      </c>
      <c r="E49" s="20" t="n">
        <v>128</v>
      </c>
      <c r="F49" s="22" t="n">
        <f aca="false">E49/C49</f>
        <v>8</v>
      </c>
      <c r="G49" s="23" t="n">
        <v>1.137823</v>
      </c>
      <c r="H49" s="23" t="n">
        <f aca="false">G49/C49</f>
        <v>0.0711139375</v>
      </c>
      <c r="I49" s="24" t="n">
        <f aca="false">M49/G49</f>
        <v>0.750899744512108</v>
      </c>
      <c r="J49" s="23" t="n">
        <v>1.137823</v>
      </c>
      <c r="K49" s="23" t="n">
        <v>0</v>
      </c>
      <c r="L49" s="21" t="n">
        <f aca="false">K49/G49</f>
        <v>0</v>
      </c>
      <c r="M49" s="23" t="n">
        <v>0.854391</v>
      </c>
      <c r="N49" s="25" t="n">
        <f aca="false">M49/3577.76</f>
        <v>0.000238806124502482</v>
      </c>
    </row>
    <row r="50" customFormat="false" ht="20" hidden="false" customHeight="true" outlineLevel="0" collapsed="false">
      <c r="A50" s="26" t="n">
        <v>46</v>
      </c>
      <c r="B50" s="13" t="s">
        <v>74</v>
      </c>
      <c r="C50" s="20" t="n">
        <v>47</v>
      </c>
      <c r="D50" s="21" t="n">
        <f aca="false">C50/9869</f>
        <v>0.00476238727327997</v>
      </c>
      <c r="E50" s="20" t="n">
        <v>291</v>
      </c>
      <c r="F50" s="22" t="n">
        <f aca="false">E50/C50</f>
        <v>6.19148936170213</v>
      </c>
      <c r="G50" s="23" t="n">
        <v>5.368654</v>
      </c>
      <c r="H50" s="23" t="n">
        <f aca="false">G50/C50</f>
        <v>0.114226680851064</v>
      </c>
      <c r="I50" s="24" t="n">
        <f aca="false">M50/G50</f>
        <v>0.776240376079367</v>
      </c>
      <c r="J50" s="23" t="n">
        <v>5.223828</v>
      </c>
      <c r="K50" s="23" t="n">
        <v>0.144827</v>
      </c>
      <c r="L50" s="21" t="n">
        <f aca="false">K50/G50</f>
        <v>0.0269764078668508</v>
      </c>
      <c r="M50" s="23" t="n">
        <v>4.167366</v>
      </c>
      <c r="N50" s="25" t="n">
        <f aca="false">M50/3577.76</f>
        <v>0.00116479752694423</v>
      </c>
    </row>
    <row r="51" customFormat="false" ht="20" hidden="false" customHeight="true" outlineLevel="0" collapsed="false">
      <c r="A51" s="19" t="n">
        <v>47</v>
      </c>
      <c r="B51" s="13" t="s">
        <v>75</v>
      </c>
      <c r="C51" s="20" t="n">
        <v>93</v>
      </c>
      <c r="D51" s="21" t="n">
        <f aca="false">C51/9869</f>
        <v>0.00942344715776674</v>
      </c>
      <c r="E51" s="20" t="n">
        <v>613</v>
      </c>
      <c r="F51" s="22" t="n">
        <f aca="false">E51/C51</f>
        <v>6.59139784946237</v>
      </c>
      <c r="G51" s="23" t="n">
        <v>10.30699</v>
      </c>
      <c r="H51" s="23" t="n">
        <f aca="false">G51/C51</f>
        <v>0.110827849462366</v>
      </c>
      <c r="I51" s="24" t="n">
        <f aca="false">M51/G51</f>
        <v>0.784857460810576</v>
      </c>
      <c r="J51" s="23" t="n">
        <v>10.22103</v>
      </c>
      <c r="K51" s="23" t="n">
        <v>0.08596</v>
      </c>
      <c r="L51" s="21" t="n">
        <f aca="false">K51/G51</f>
        <v>0.00833997122341246</v>
      </c>
      <c r="M51" s="23" t="n">
        <v>8.089518</v>
      </c>
      <c r="N51" s="25" t="n">
        <f aca="false">M51/3577.76</f>
        <v>0.00226105663879075</v>
      </c>
    </row>
    <row r="52" customFormat="false" ht="20" hidden="false" customHeight="true" outlineLevel="0" collapsed="false">
      <c r="A52" s="19" t="n">
        <v>48</v>
      </c>
      <c r="B52" s="13" t="s">
        <v>76</v>
      </c>
      <c r="C52" s="20" t="n">
        <v>215</v>
      </c>
      <c r="D52" s="21" t="n">
        <f aca="false">C52/9869</f>
        <v>0.021785388590536</v>
      </c>
      <c r="E52" s="20" t="n">
        <v>1473</v>
      </c>
      <c r="F52" s="22" t="n">
        <f aca="false">E52/C52</f>
        <v>6.85116279069767</v>
      </c>
      <c r="G52" s="23" t="n">
        <v>32.826158</v>
      </c>
      <c r="H52" s="23" t="n">
        <f aca="false">G52/C52</f>
        <v>0.152679804651163</v>
      </c>
      <c r="I52" s="24" t="n">
        <f aca="false">M52/G52</f>
        <v>0.768924496128971</v>
      </c>
      <c r="J52" s="23" t="n">
        <v>31.932195</v>
      </c>
      <c r="K52" s="23" t="n">
        <v>0.893964</v>
      </c>
      <c r="L52" s="21" t="n">
        <f aca="false">K52/G52</f>
        <v>0.0272332814580372</v>
      </c>
      <c r="M52" s="23" t="n">
        <v>25.240837</v>
      </c>
      <c r="N52" s="25" t="n">
        <f aca="false">M52/3577.76</f>
        <v>0.00705492738473235</v>
      </c>
    </row>
    <row r="53" customFormat="false" ht="20" hidden="false" customHeight="true" outlineLevel="0" collapsed="false">
      <c r="A53" s="26" t="n">
        <v>49</v>
      </c>
      <c r="B53" s="13" t="s">
        <v>77</v>
      </c>
      <c r="C53" s="20" t="n">
        <v>17</v>
      </c>
      <c r="D53" s="21" t="n">
        <f aca="false">C53/9869</f>
        <v>0.00172256560948424</v>
      </c>
      <c r="E53" s="20" t="n">
        <v>196</v>
      </c>
      <c r="F53" s="22" t="n">
        <f aca="false">E53/C53</f>
        <v>11.5294117647059</v>
      </c>
      <c r="G53" s="23" t="n">
        <v>2.951855</v>
      </c>
      <c r="H53" s="23" t="n">
        <f aca="false">G53/C53</f>
        <v>0.173638529411765</v>
      </c>
      <c r="I53" s="24" t="n">
        <f aca="false">M53/G53</f>
        <v>0.805582252515791</v>
      </c>
      <c r="J53" s="23" t="n">
        <v>2.918591</v>
      </c>
      <c r="K53" s="23" t="n">
        <v>0.033264</v>
      </c>
      <c r="L53" s="21" t="n">
        <f aca="false">K53/G53</f>
        <v>0.0112688462001013</v>
      </c>
      <c r="M53" s="23" t="n">
        <v>2.377962</v>
      </c>
      <c r="N53" s="25" t="n">
        <f aca="false">M53/3577.76</f>
        <v>0.000664651066589151</v>
      </c>
    </row>
    <row r="54" customFormat="false" ht="20" hidden="false" customHeight="true" outlineLevel="0" collapsed="false">
      <c r="A54" s="19" t="n">
        <v>50</v>
      </c>
      <c r="B54" s="13" t="s">
        <v>78</v>
      </c>
      <c r="C54" s="20" t="n">
        <v>14</v>
      </c>
      <c r="D54" s="21" t="n">
        <f aca="false">C54/9869</f>
        <v>0.00141858344310467</v>
      </c>
      <c r="E54" s="20" t="n">
        <v>127</v>
      </c>
      <c r="F54" s="22" t="n">
        <f aca="false">E54/C54</f>
        <v>9.07142857142857</v>
      </c>
      <c r="G54" s="23" t="n">
        <v>2.79944</v>
      </c>
      <c r="H54" s="23" t="n">
        <f aca="false">G54/C54</f>
        <v>0.19996</v>
      </c>
      <c r="I54" s="24" t="n">
        <f aca="false">M54/G54</f>
        <v>0.802177578372817</v>
      </c>
      <c r="J54" s="23" t="n">
        <v>2.79827</v>
      </c>
      <c r="K54" s="23" t="n">
        <v>0.00117</v>
      </c>
      <c r="L54" s="21" t="n">
        <f aca="false">K54/G54</f>
        <v>0.000417940731003344</v>
      </c>
      <c r="M54" s="23" t="n">
        <v>2.245648</v>
      </c>
      <c r="N54" s="25" t="n">
        <f aca="false">M54/3577.76</f>
        <v>0.000627668708912839</v>
      </c>
    </row>
    <row r="55" customFormat="false" ht="20" hidden="false" customHeight="true" outlineLevel="0" collapsed="false">
      <c r="A55" s="19" t="n">
        <v>51</v>
      </c>
      <c r="B55" s="13" t="s">
        <v>79</v>
      </c>
      <c r="C55" s="20" t="n">
        <v>10</v>
      </c>
      <c r="D55" s="21" t="n">
        <f aca="false">C55/9869</f>
        <v>0.00101327388793191</v>
      </c>
      <c r="E55" s="20" t="n">
        <v>103</v>
      </c>
      <c r="F55" s="22" t="n">
        <f aca="false">E55/C55</f>
        <v>10.3</v>
      </c>
      <c r="G55" s="23" t="n">
        <v>0.99288</v>
      </c>
      <c r="H55" s="23" t="n">
        <f aca="false">G55/C55</f>
        <v>0.099288</v>
      </c>
      <c r="I55" s="24" t="n">
        <f aca="false">M55/G55</f>
        <v>0.814787285472565</v>
      </c>
      <c r="J55" s="23" t="n">
        <v>0.99288</v>
      </c>
      <c r="K55" s="23" t="n">
        <v>0</v>
      </c>
      <c r="L55" s="21" t="n">
        <f aca="false">K55/G55</f>
        <v>0</v>
      </c>
      <c r="M55" s="23" t="n">
        <v>0.808986</v>
      </c>
      <c r="N55" s="25" t="n">
        <f aca="false">M55/3577.76</f>
        <v>0.000226115222932785</v>
      </c>
    </row>
    <row r="56" customFormat="false" ht="20" hidden="false" customHeight="true" outlineLevel="0" collapsed="false">
      <c r="A56" s="26" t="n">
        <v>52</v>
      </c>
      <c r="B56" s="13" t="s">
        <v>80</v>
      </c>
      <c r="C56" s="20" t="n">
        <v>0</v>
      </c>
      <c r="D56" s="21" t="n">
        <f aca="false">C56/9869</f>
        <v>0</v>
      </c>
      <c r="E56" s="20" t="n">
        <v>0</v>
      </c>
      <c r="F56" s="22" t="n">
        <v>0</v>
      </c>
      <c r="G56" s="23" t="n">
        <v>0</v>
      </c>
      <c r="H56" s="23" t="n">
        <v>0</v>
      </c>
      <c r="I56" s="24" t="n">
        <v>0</v>
      </c>
      <c r="J56" s="23" t="n">
        <v>0</v>
      </c>
      <c r="K56" s="23" t="n">
        <v>0</v>
      </c>
      <c r="L56" s="21" t="n">
        <v>0</v>
      </c>
      <c r="M56" s="23" t="n">
        <v>0</v>
      </c>
      <c r="N56" s="25" t="n">
        <f aca="false">M56/3577.76</f>
        <v>0</v>
      </c>
    </row>
    <row r="57" customFormat="false" ht="20" hidden="false" customHeight="true" outlineLevel="0" collapsed="false">
      <c r="A57" s="19" t="n">
        <v>53</v>
      </c>
      <c r="B57" s="27" t="s">
        <v>81</v>
      </c>
      <c r="C57" s="20" t="n">
        <f aca="false">SUM(C6:C56)</f>
        <v>9869</v>
      </c>
      <c r="D57" s="21" t="n">
        <f aca="false">C57/9869</f>
        <v>1</v>
      </c>
      <c r="E57" s="20" t="n">
        <f aca="false">SUM(E6:E56)</f>
        <v>99469</v>
      </c>
      <c r="F57" s="22" t="n">
        <f aca="false">E57/C57</f>
        <v>10.0789340358699</v>
      </c>
      <c r="G57" s="23" t="n">
        <f aca="false">SUM(G6:G56)</f>
        <v>5651.050067</v>
      </c>
      <c r="H57" s="23" t="n">
        <f aca="false">G57/C57</f>
        <v>0.572606147228696</v>
      </c>
      <c r="I57" s="24" t="n">
        <f aca="false">M57/G57</f>
        <v>0.633113594036752</v>
      </c>
      <c r="J57" s="23" t="n">
        <f aca="false">SUM(J6:J56)</f>
        <v>5291.058214</v>
      </c>
      <c r="K57" s="23" t="n">
        <f aca="false">SUM(K6:K56)</f>
        <v>359.991867</v>
      </c>
      <c r="L57" s="21" t="n">
        <f aca="false">K57/G57</f>
        <v>0.063703535224757</v>
      </c>
      <c r="M57" s="23" t="n">
        <f aca="false">SUM(M6:M56)</f>
        <v>3577.756618</v>
      </c>
      <c r="N57" s="25" t="n">
        <f aca="false">M57/3577.76</f>
        <v>0.9999990547158</v>
      </c>
    </row>
  </sheetData>
  <mergeCells count="15">
    <mergeCell ref="A1:N1"/>
    <mergeCell ref="M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</mergeCells>
  <printOptions headings="false" gridLines="false" gridLinesSet="true" horizontalCentered="false" verticalCentered="false"/>
  <pageMargins left="0.95" right="0.7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1T01:56:16Z</dcterms:created>
  <dc:creator/>
  <dc:description/>
  <dc:language>en-US</dc:language>
  <cp:lastModifiedBy>admin</cp:lastModifiedBy>
  <dcterms:modified xsi:type="dcterms:W3CDTF">2018-04-08T06:2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