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市内住院情况表</t>
    </r>
  </si>
  <si>
    <t xml:space="preserve">单位：（万元）</t>
  </si>
  <si>
    <t xml:space="preserve">编号</t>
  </si>
  <si>
    <t xml:space="preserve">医疗机构</t>
  </si>
  <si>
    <t xml:space="preserve">住院人次</t>
  </si>
  <si>
    <t xml:space="preserve">住院总人次占比</t>
  </si>
  <si>
    <t xml:space="preserve">住院天数</t>
  </si>
  <si>
    <t xml:space="preserve">平均住院日</t>
  </si>
  <si>
    <t xml:space="preserve">住院总费用</t>
  </si>
  <si>
    <t xml:space="preserve">次均费用</t>
  </si>
  <si>
    <t xml:space="preserve">报销比例</t>
  </si>
  <si>
    <t xml:space="preserve">住院费用</t>
  </si>
  <si>
    <t xml:space="preserve">目录外费用占比</t>
  </si>
  <si>
    <t xml:space="preserve">统筹支付</t>
  </si>
  <si>
    <t xml:space="preserve">统筹支付占比</t>
  </si>
  <si>
    <t xml:space="preserve">目录内费用</t>
  </si>
  <si>
    <t xml:space="preserve">目录外费用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中心医院</t>
  </si>
  <si>
    <t xml:space="preserve">中医院</t>
  </si>
  <si>
    <t xml:space="preserve">妇幼保健院</t>
  </si>
  <si>
    <t xml:space="preserve">三医院</t>
  </si>
  <si>
    <t xml:space="preserve">二医院</t>
  </si>
  <si>
    <t xml:space="preserve">鄂钢医院</t>
  </si>
  <si>
    <t xml:space="preserve">莲花山医院</t>
  </si>
  <si>
    <t xml:space="preserve">爱民医院</t>
  </si>
  <si>
    <t xml:space="preserve">仁健医院</t>
  </si>
  <si>
    <t xml:space="preserve">仁和皮肤病医院</t>
  </si>
  <si>
    <t xml:space="preserve">红十字医院</t>
  </si>
  <si>
    <t xml:space="preserve">优抚医院</t>
  </si>
  <si>
    <t xml:space="preserve">程潮铁矿医院</t>
  </si>
  <si>
    <t xml:space="preserve">优抚城东分院</t>
  </si>
  <si>
    <t xml:space="preserve">华仁康复医院</t>
  </si>
  <si>
    <t xml:space="preserve">血管瘤医院</t>
  </si>
  <si>
    <t xml:space="preserve">凤凰医院</t>
  </si>
  <si>
    <t xml:space="preserve">科宏眼科医院</t>
  </si>
  <si>
    <t xml:space="preserve">航宇吴都医院</t>
  </si>
  <si>
    <t xml:space="preserve">建华中医医院</t>
  </si>
  <si>
    <t xml:space="preserve">临江精神病医院</t>
  </si>
  <si>
    <t xml:space="preserve">蒲团卫生院</t>
  </si>
  <si>
    <t xml:space="preserve">沙窝卫生院</t>
  </si>
  <si>
    <t xml:space="preserve">汀祖卫生院</t>
  </si>
  <si>
    <t xml:space="preserve">涂镇卫生院</t>
  </si>
  <si>
    <t xml:space="preserve">新庙卫生院</t>
  </si>
  <si>
    <t xml:space="preserve">燕矶卫生院</t>
  </si>
  <si>
    <t xml:space="preserve">杨叶卫生院</t>
  </si>
  <si>
    <t xml:space="preserve">沼山卫生院</t>
  </si>
  <si>
    <t xml:space="preserve">泥矶卫生院</t>
  </si>
  <si>
    <t xml:space="preserve">庙岭卫生院</t>
  </si>
  <si>
    <t xml:space="preserve">梁子岛卫生院</t>
  </si>
  <si>
    <t xml:space="preserve">华容区人民医院</t>
  </si>
  <si>
    <t xml:space="preserve">华容卫生院</t>
  </si>
  <si>
    <t xml:space="preserve">花湖卫生院</t>
  </si>
  <si>
    <t xml:space="preserve">胡林卫生院</t>
  </si>
  <si>
    <t xml:space="preserve">公友卫生院</t>
  </si>
  <si>
    <t xml:space="preserve">葛店卫生院</t>
  </si>
  <si>
    <t xml:space="preserve">泽林卫生院</t>
  </si>
  <si>
    <t xml:space="preserve">太和中心卫生院</t>
  </si>
  <si>
    <t xml:space="preserve">段店卫生院</t>
  </si>
  <si>
    <t xml:space="preserve">杜山卫生院</t>
  </si>
  <si>
    <t xml:space="preserve">东沟卫生院</t>
  </si>
  <si>
    <t xml:space="preserve">大湾卫生院</t>
  </si>
  <si>
    <t xml:space="preserve">长岭卫生院</t>
  </si>
  <si>
    <t xml:space="preserve">碧石卫生院</t>
  </si>
  <si>
    <t xml:space="preserve">长港卫生院</t>
  </si>
  <si>
    <t xml:space="preserve">飞鹅社区中心</t>
  </si>
  <si>
    <t xml:space="preserve">西山社区中心</t>
  </si>
  <si>
    <t xml:space="preserve">怡铭亭社区中心</t>
  </si>
  <si>
    <t xml:space="preserve">凤凰社区中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54" activeCellId="0" sqref="P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62"/>
    <col collapsed="false" customWidth="true" hidden="false" outlineLevel="0" max="3" min="3" style="3" width="6.75"/>
    <col collapsed="false" customWidth="false" hidden="false" outlineLevel="0" max="4" min="4" style="1" width="8.99"/>
    <col collapsed="false" customWidth="true" hidden="false" outlineLevel="0" max="5" min="5" style="3" width="7.74"/>
    <col collapsed="false" customWidth="true" hidden="false" outlineLevel="0" max="6" min="6" style="1" width="6.62"/>
    <col collapsed="false" customWidth="true" hidden="false" outlineLevel="0" max="7" min="7" style="1" width="7.74"/>
    <col collapsed="false" customWidth="true" hidden="false" outlineLevel="0" max="8" min="8" style="1" width="7.87"/>
    <col collapsed="false" customWidth="true" hidden="false" outlineLevel="0" max="9" min="9" style="1" width="8.24"/>
    <col collapsed="false" customWidth="true" hidden="false" outlineLevel="0" max="10" min="10" style="1" width="10.09"/>
    <col collapsed="false" customWidth="true" hidden="false" outlineLevel="0" max="11" min="11" style="1" width="10.4"/>
    <col collapsed="false" customWidth="true" hidden="false" outlineLevel="0" max="12" min="12" style="1" width="8.24"/>
    <col collapsed="false" customWidth="false" hidden="false" outlineLevel="0" max="13" min="13" style="1" width="8.99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s="1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7" hidden="false" customHeight="true" outlineLevel="0" collapsed="false">
      <c r="A2" s="5"/>
      <c r="B2" s="6"/>
      <c r="C2" s="7"/>
      <c r="D2" s="5"/>
      <c r="E2" s="7"/>
      <c r="F2" s="5"/>
      <c r="G2" s="5"/>
      <c r="H2" s="5"/>
      <c r="I2" s="5"/>
      <c r="J2" s="5"/>
      <c r="K2" s="5"/>
      <c r="L2" s="5"/>
      <c r="M2" s="8" t="s">
        <v>1</v>
      </c>
      <c r="N2" s="8"/>
    </row>
    <row r="3" s="2" customFormat="true" ht="17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13" t="s">
        <v>9</v>
      </c>
      <c r="I3" s="12" t="s">
        <v>10</v>
      </c>
      <c r="J3" s="14" t="s">
        <v>11</v>
      </c>
      <c r="K3" s="14"/>
      <c r="L3" s="12" t="s">
        <v>12</v>
      </c>
      <c r="M3" s="13" t="s">
        <v>13</v>
      </c>
      <c r="N3" s="15" t="s">
        <v>14</v>
      </c>
    </row>
    <row r="4" s="2" customFormat="true" ht="18" hidden="false" customHeight="true" outlineLevel="0" collapsed="false">
      <c r="A4" s="9"/>
      <c r="B4" s="10"/>
      <c r="C4" s="11"/>
      <c r="D4" s="12"/>
      <c r="E4" s="11"/>
      <c r="F4" s="11"/>
      <c r="G4" s="13"/>
      <c r="H4" s="13"/>
      <c r="I4" s="12"/>
      <c r="J4" s="13" t="s">
        <v>15</v>
      </c>
      <c r="K4" s="13" t="s">
        <v>16</v>
      </c>
      <c r="L4" s="12"/>
      <c r="M4" s="13"/>
      <c r="N4" s="15"/>
    </row>
    <row r="5" s="21" customFormat="true" ht="20" hidden="false" customHeight="true" outlineLevel="0" collapsed="false">
      <c r="A5" s="16" t="n">
        <v>1</v>
      </c>
      <c r="B5" s="17" t="s">
        <v>17</v>
      </c>
      <c r="C5" s="18" t="s">
        <v>18</v>
      </c>
      <c r="D5" s="19" t="s">
        <v>19</v>
      </c>
      <c r="E5" s="18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20" t="s">
        <v>29</v>
      </c>
    </row>
    <row r="6" s="1" customFormat="true" ht="20" hidden="false" customHeight="true" outlineLevel="0" collapsed="false">
      <c r="A6" s="22" t="n">
        <v>2</v>
      </c>
      <c r="B6" s="15" t="s">
        <v>30</v>
      </c>
      <c r="C6" s="23" t="n">
        <v>3079</v>
      </c>
      <c r="D6" s="24" t="n">
        <f aca="false">C6/12551</f>
        <v>0.245319098079834</v>
      </c>
      <c r="E6" s="23" t="n">
        <v>27734</v>
      </c>
      <c r="F6" s="23" t="n">
        <f aca="false">E6/C6</f>
        <v>9.0074699577785</v>
      </c>
      <c r="G6" s="25" t="n">
        <v>3031.205215</v>
      </c>
      <c r="H6" s="25" t="n">
        <f aca="false">G6/C6</f>
        <v>0.984477172783371</v>
      </c>
      <c r="I6" s="26" t="n">
        <f aca="false">M6/G6</f>
        <v>0.635237593110304</v>
      </c>
      <c r="J6" s="25" t="n">
        <v>2865.731478</v>
      </c>
      <c r="K6" s="25" t="n">
        <v>165.473742</v>
      </c>
      <c r="L6" s="24" t="n">
        <f aca="false">K6/G6</f>
        <v>0.0545900822488523</v>
      </c>
      <c r="M6" s="25" t="n">
        <v>1925.535505</v>
      </c>
      <c r="N6" s="27" t="n">
        <f aca="false">M6/4723.14</f>
        <v>0.407681225837049</v>
      </c>
    </row>
    <row r="7" s="1" customFormat="true" ht="20" hidden="false" customHeight="true" outlineLevel="0" collapsed="false">
      <c r="A7" s="22" t="n">
        <v>3</v>
      </c>
      <c r="B7" s="15" t="s">
        <v>31</v>
      </c>
      <c r="C7" s="23" t="n">
        <v>1323</v>
      </c>
      <c r="D7" s="24" t="n">
        <f aca="false">C7/12551</f>
        <v>0.105409927495817</v>
      </c>
      <c r="E7" s="23" t="n">
        <v>19042</v>
      </c>
      <c r="F7" s="23" t="n">
        <f aca="false">E7/C7</f>
        <v>14.3930461073318</v>
      </c>
      <c r="G7" s="25" t="n">
        <v>999.376734</v>
      </c>
      <c r="H7" s="25" t="n">
        <f aca="false">G7/C7</f>
        <v>0.755386798185941</v>
      </c>
      <c r="I7" s="26" t="n">
        <f aca="false">M7/G7</f>
        <v>0.720589871166643</v>
      </c>
      <c r="J7" s="25" t="n">
        <v>962.541069</v>
      </c>
      <c r="K7" s="25" t="n">
        <v>36.835669</v>
      </c>
      <c r="L7" s="24" t="n">
        <f aca="false">K7/G7</f>
        <v>0.0368586417382016</v>
      </c>
      <c r="M7" s="25" t="n">
        <v>720.140752</v>
      </c>
      <c r="N7" s="27" t="n">
        <f aca="false">M7/4723.14</f>
        <v>0.152470761400255</v>
      </c>
    </row>
    <row r="8" s="1" customFormat="true" ht="20" hidden="false" customHeight="true" outlineLevel="0" collapsed="false">
      <c r="A8" s="28" t="n">
        <v>4</v>
      </c>
      <c r="B8" s="15" t="s">
        <v>32</v>
      </c>
      <c r="C8" s="23" t="n">
        <v>719</v>
      </c>
      <c r="D8" s="24" t="n">
        <f aca="false">C8/12551</f>
        <v>0.0572862720101984</v>
      </c>
      <c r="E8" s="23" t="n">
        <v>5662</v>
      </c>
      <c r="F8" s="23" t="n">
        <f aca="false">E8/C8</f>
        <v>7.87482614742698</v>
      </c>
      <c r="G8" s="25" t="n">
        <v>303.778489</v>
      </c>
      <c r="H8" s="25" t="n">
        <f aca="false">G8/C8</f>
        <v>0.422501375521558</v>
      </c>
      <c r="I8" s="26" t="n">
        <f aca="false">M8/G8</f>
        <v>0.331381324370206</v>
      </c>
      <c r="J8" s="25" t="n">
        <v>263.59397</v>
      </c>
      <c r="K8" s="25" t="n">
        <v>40.184519</v>
      </c>
      <c r="L8" s="24" t="n">
        <f aca="false">K8/G8</f>
        <v>0.132282305874528</v>
      </c>
      <c r="M8" s="25" t="n">
        <v>100.666518</v>
      </c>
      <c r="N8" s="27" t="n">
        <f aca="false">M8/4723.14</f>
        <v>0.0213134732402597</v>
      </c>
    </row>
    <row r="9" s="1" customFormat="true" ht="20" hidden="false" customHeight="true" outlineLevel="0" collapsed="false">
      <c r="A9" s="22" t="n">
        <v>5</v>
      </c>
      <c r="B9" s="15" t="s">
        <v>33</v>
      </c>
      <c r="C9" s="23" t="n">
        <v>363</v>
      </c>
      <c r="D9" s="24" t="n">
        <f aca="false">C9/12551</f>
        <v>0.0289219982471516</v>
      </c>
      <c r="E9" s="23" t="n">
        <v>4290</v>
      </c>
      <c r="F9" s="23" t="n">
        <f aca="false">E9/C9</f>
        <v>11.8181818181818</v>
      </c>
      <c r="G9" s="25" t="n">
        <v>165.934041</v>
      </c>
      <c r="H9" s="25" t="n">
        <f aca="false">G9/C9</f>
        <v>0.457118570247934</v>
      </c>
      <c r="I9" s="26" t="n">
        <f aca="false">M9/G9</f>
        <v>0.738524857596881</v>
      </c>
      <c r="J9" s="25" t="n">
        <v>157.693352</v>
      </c>
      <c r="K9" s="25" t="n">
        <v>8.240693</v>
      </c>
      <c r="L9" s="24" t="n">
        <f aca="false">K9/G9</f>
        <v>0.0496624619658362</v>
      </c>
      <c r="M9" s="25" t="n">
        <v>122.546414</v>
      </c>
      <c r="N9" s="27" t="n">
        <f aca="false">M9/4723.14</f>
        <v>0.0259459626434956</v>
      </c>
    </row>
    <row r="10" s="1" customFormat="true" ht="20" hidden="false" customHeight="true" outlineLevel="0" collapsed="false">
      <c r="A10" s="22" t="n">
        <v>6</v>
      </c>
      <c r="B10" s="15" t="s">
        <v>34</v>
      </c>
      <c r="C10" s="23" t="n">
        <v>792</v>
      </c>
      <c r="D10" s="24" t="n">
        <f aca="false">C10/12551</f>
        <v>0.063102541630149</v>
      </c>
      <c r="E10" s="23" t="n">
        <v>6640</v>
      </c>
      <c r="F10" s="23" t="n">
        <f aca="false">E10/C10</f>
        <v>8.38383838383838</v>
      </c>
      <c r="G10" s="25" t="n">
        <v>554.847536</v>
      </c>
      <c r="H10" s="25" t="n">
        <f aca="false">G10/C10</f>
        <v>0.700565070707071</v>
      </c>
      <c r="I10" s="26" t="n">
        <f aca="false">M10/G10</f>
        <v>0.637058710845568</v>
      </c>
      <c r="J10" s="25" t="n">
        <v>507.291354</v>
      </c>
      <c r="K10" s="25" t="n">
        <v>47.556187</v>
      </c>
      <c r="L10" s="24" t="n">
        <f aca="false">K10/G10</f>
        <v>0.0857103689111454</v>
      </c>
      <c r="M10" s="25" t="n">
        <v>353.470456</v>
      </c>
      <c r="N10" s="27" t="n">
        <f aca="false">M10/4723.14</f>
        <v>0.0748380221632219</v>
      </c>
    </row>
    <row r="11" s="1" customFormat="true" ht="20" hidden="false" customHeight="true" outlineLevel="0" collapsed="false">
      <c r="A11" s="28" t="n">
        <v>7</v>
      </c>
      <c r="B11" s="15" t="s">
        <v>35</v>
      </c>
      <c r="C11" s="23" t="n">
        <v>852</v>
      </c>
      <c r="D11" s="24" t="n">
        <f aca="false">C11/12551</f>
        <v>0.0678830372081906</v>
      </c>
      <c r="E11" s="23" t="n">
        <v>12774</v>
      </c>
      <c r="F11" s="23" t="n">
        <f aca="false">E11/C11</f>
        <v>14.9929577464789</v>
      </c>
      <c r="G11" s="25" t="n">
        <v>853.903096</v>
      </c>
      <c r="H11" s="25" t="n">
        <f aca="false">G11/C11</f>
        <v>1.00223368075117</v>
      </c>
      <c r="I11" s="26" t="n">
        <f aca="false">M11/G11</f>
        <v>0.712932826747826</v>
      </c>
      <c r="J11" s="25" t="n">
        <v>822.461506</v>
      </c>
      <c r="K11" s="25" t="n">
        <v>31.441594</v>
      </c>
      <c r="L11" s="24" t="n">
        <f aca="false">K11/G11</f>
        <v>0.036821032910273</v>
      </c>
      <c r="M11" s="25" t="n">
        <v>608.775548</v>
      </c>
      <c r="N11" s="27" t="n">
        <f aca="false">M11/4723.14</f>
        <v>0.128892124307135</v>
      </c>
    </row>
    <row r="12" s="1" customFormat="true" ht="20" hidden="false" customHeight="true" outlineLevel="0" collapsed="false">
      <c r="A12" s="22" t="n">
        <v>8</v>
      </c>
      <c r="B12" s="15" t="s">
        <v>36</v>
      </c>
      <c r="C12" s="23" t="n">
        <v>70</v>
      </c>
      <c r="D12" s="24" t="n">
        <f aca="false">C12/12551</f>
        <v>0.00557724484104852</v>
      </c>
      <c r="E12" s="23" t="n">
        <v>1241</v>
      </c>
      <c r="F12" s="23" t="n">
        <f aca="false">E12/C12</f>
        <v>17.7285714285714</v>
      </c>
      <c r="G12" s="25" t="n">
        <v>15.250707</v>
      </c>
      <c r="H12" s="25" t="n">
        <f aca="false">G12/C12</f>
        <v>0.217867242857143</v>
      </c>
      <c r="I12" s="26" t="n">
        <f aca="false">M12/G12</f>
        <v>0.656939773349524</v>
      </c>
      <c r="J12" s="25" t="n">
        <v>15.205873</v>
      </c>
      <c r="K12" s="25" t="n">
        <v>0.044834</v>
      </c>
      <c r="L12" s="24" t="n">
        <f aca="false">K12/G12</f>
        <v>0.00293979813526022</v>
      </c>
      <c r="M12" s="25" t="n">
        <v>10.018796</v>
      </c>
      <c r="N12" s="27" t="n">
        <f aca="false">M12/4723.14</f>
        <v>0.00212121512383711</v>
      </c>
    </row>
    <row r="13" s="1" customFormat="true" ht="20" hidden="false" customHeight="true" outlineLevel="0" collapsed="false">
      <c r="A13" s="22" t="n">
        <v>9</v>
      </c>
      <c r="B13" s="15" t="s">
        <v>37</v>
      </c>
      <c r="C13" s="23" t="n">
        <v>292</v>
      </c>
      <c r="D13" s="24" t="n">
        <f aca="false">C13/12551</f>
        <v>0.0232650784798024</v>
      </c>
      <c r="E13" s="23" t="n">
        <v>1921</v>
      </c>
      <c r="F13" s="23" t="n">
        <f aca="false">E13/C13</f>
        <v>6.57876712328767</v>
      </c>
      <c r="G13" s="25" t="n">
        <v>102.449748</v>
      </c>
      <c r="H13" s="25" t="n">
        <f aca="false">G13/C13</f>
        <v>0.350855301369863</v>
      </c>
      <c r="I13" s="26" t="n">
        <f aca="false">M13/G13</f>
        <v>0.844221793498213</v>
      </c>
      <c r="J13" s="25" t="n">
        <v>102.384348</v>
      </c>
      <c r="K13" s="25" t="n">
        <v>0.0654</v>
      </c>
      <c r="L13" s="24" t="n">
        <f aca="false">K13/G13</f>
        <v>0.00063836174589712</v>
      </c>
      <c r="M13" s="25" t="n">
        <v>86.49031</v>
      </c>
      <c r="N13" s="27" t="n">
        <f aca="false">M13/4723.14</f>
        <v>0.0183120360607562</v>
      </c>
    </row>
    <row r="14" s="1" customFormat="true" ht="20" hidden="false" customHeight="true" outlineLevel="0" collapsed="false">
      <c r="A14" s="28" t="n">
        <v>10</v>
      </c>
      <c r="B14" s="15" t="s">
        <v>38</v>
      </c>
      <c r="C14" s="23" t="n">
        <v>176</v>
      </c>
      <c r="D14" s="24" t="n">
        <f aca="false">C14/12551</f>
        <v>0.014022787028922</v>
      </c>
      <c r="E14" s="23" t="n">
        <v>1470</v>
      </c>
      <c r="F14" s="23" t="n">
        <f aca="false">E14/C14</f>
        <v>8.35227272727273</v>
      </c>
      <c r="G14" s="25" t="n">
        <v>53.667196</v>
      </c>
      <c r="H14" s="25" t="n">
        <f aca="false">G14/C14</f>
        <v>0.30492725</v>
      </c>
      <c r="I14" s="26" t="n">
        <f aca="false">M14/G14</f>
        <v>0.703507502050228</v>
      </c>
      <c r="J14" s="25" t="n">
        <v>52.664179</v>
      </c>
      <c r="K14" s="25" t="n">
        <v>1.003024</v>
      </c>
      <c r="L14" s="24" t="n">
        <f aca="false">K14/G14</f>
        <v>0.0186897038555918</v>
      </c>
      <c r="M14" s="25" t="n">
        <v>37.755275</v>
      </c>
      <c r="N14" s="27" t="n">
        <f aca="false">M14/4723.14</f>
        <v>0.00799368111044771</v>
      </c>
    </row>
    <row r="15" s="1" customFormat="true" ht="20" hidden="false" customHeight="true" outlineLevel="0" collapsed="false">
      <c r="A15" s="22" t="n">
        <v>11</v>
      </c>
      <c r="B15" s="15" t="s">
        <v>39</v>
      </c>
      <c r="C15" s="23" t="n">
        <v>77</v>
      </c>
      <c r="D15" s="24" t="n">
        <f aca="false">C15/12551</f>
        <v>0.00613496932515337</v>
      </c>
      <c r="E15" s="23" t="n">
        <v>539</v>
      </c>
      <c r="F15" s="23" t="n">
        <f aca="false">E15/C15</f>
        <v>7</v>
      </c>
      <c r="G15" s="25" t="n">
        <v>19.58166</v>
      </c>
      <c r="H15" s="25" t="n">
        <f aca="false">G15/C15</f>
        <v>0.254307272727273</v>
      </c>
      <c r="I15" s="26" t="n">
        <f aca="false">M15/G15</f>
        <v>0.758575166763186</v>
      </c>
      <c r="J15" s="25" t="n">
        <v>19.57766</v>
      </c>
      <c r="K15" s="25" t="n">
        <v>0.004</v>
      </c>
      <c r="L15" s="24" t="n">
        <f aca="false">K15/G15</f>
        <v>0.000204272773605506</v>
      </c>
      <c r="M15" s="25" t="n">
        <v>14.854161</v>
      </c>
      <c r="N15" s="27" t="n">
        <f aca="false">M15/4723.14</f>
        <v>0.00314497579999746</v>
      </c>
    </row>
    <row r="16" s="1" customFormat="true" ht="20" hidden="false" customHeight="true" outlineLevel="0" collapsed="false">
      <c r="A16" s="22" t="n">
        <v>12</v>
      </c>
      <c r="B16" s="15" t="s">
        <v>40</v>
      </c>
      <c r="C16" s="23" t="n">
        <v>216</v>
      </c>
      <c r="D16" s="24" t="n">
        <f aca="false">C16/12551</f>
        <v>0.0172097840809497</v>
      </c>
      <c r="E16" s="23" t="n">
        <v>1790</v>
      </c>
      <c r="F16" s="23" t="n">
        <f aca="false">E16/C16</f>
        <v>8.28703703703704</v>
      </c>
      <c r="G16" s="25" t="n">
        <v>72.510255</v>
      </c>
      <c r="H16" s="25" t="n">
        <f aca="false">G16/C16</f>
        <v>0.335695625</v>
      </c>
      <c r="I16" s="26" t="n">
        <f aca="false">M16/G16</f>
        <v>0.579567993520365</v>
      </c>
      <c r="J16" s="25" t="n">
        <v>72.285617</v>
      </c>
      <c r="K16" s="25" t="n">
        <v>0.224638</v>
      </c>
      <c r="L16" s="24" t="n">
        <f aca="false">K16/G16</f>
        <v>0.00309801696325575</v>
      </c>
      <c r="M16" s="25" t="n">
        <v>42.024623</v>
      </c>
      <c r="N16" s="27" t="n">
        <f aca="false">M16/4723.14</f>
        <v>0.00889760265416651</v>
      </c>
    </row>
    <row r="17" s="1" customFormat="true" ht="20" hidden="false" customHeight="true" outlineLevel="0" collapsed="false">
      <c r="A17" s="28" t="n">
        <v>13</v>
      </c>
      <c r="B17" s="15" t="s">
        <v>41</v>
      </c>
      <c r="C17" s="23" t="n">
        <v>103</v>
      </c>
      <c r="D17" s="24" t="n">
        <f aca="false">C17/12551</f>
        <v>0.0082065174089714</v>
      </c>
      <c r="E17" s="23" t="n">
        <v>1092</v>
      </c>
      <c r="F17" s="23" t="n">
        <f aca="false">E17/C17</f>
        <v>10.6019417475728</v>
      </c>
      <c r="G17" s="25" t="n">
        <v>22.332529</v>
      </c>
      <c r="H17" s="25" t="n">
        <f aca="false">G17/C17</f>
        <v>0.216820669902913</v>
      </c>
      <c r="I17" s="26" t="n">
        <f aca="false">M17/G17</f>
        <v>0.826242607812129</v>
      </c>
      <c r="J17" s="25" t="n">
        <v>22.181149</v>
      </c>
      <c r="K17" s="25" t="n">
        <v>0.15138</v>
      </c>
      <c r="L17" s="24" t="n">
        <f aca="false">K17/G17</f>
        <v>0.00677845308070573</v>
      </c>
      <c r="M17" s="25" t="n">
        <v>18.452087</v>
      </c>
      <c r="N17" s="27" t="n">
        <f aca="false">M17/4723.14</f>
        <v>0.00390674148977164</v>
      </c>
    </row>
    <row r="18" s="1" customFormat="true" ht="20" hidden="false" customHeight="true" outlineLevel="0" collapsed="false">
      <c r="A18" s="22" t="n">
        <v>14</v>
      </c>
      <c r="B18" s="15" t="s">
        <v>42</v>
      </c>
      <c r="C18" s="23" t="n">
        <v>13</v>
      </c>
      <c r="D18" s="24" t="n">
        <f aca="false">C18/12551</f>
        <v>0.00103577404190901</v>
      </c>
      <c r="E18" s="23" t="n">
        <v>374</v>
      </c>
      <c r="F18" s="23" t="n">
        <f aca="false">E18/C18</f>
        <v>28.7692307692308</v>
      </c>
      <c r="G18" s="25" t="n">
        <v>2.45958</v>
      </c>
      <c r="H18" s="25" t="n">
        <f aca="false">G18/C18</f>
        <v>0.189198461538462</v>
      </c>
      <c r="I18" s="26" t="n">
        <f aca="false">M18/G18</f>
        <v>0.604991096040788</v>
      </c>
      <c r="J18" s="25" t="n">
        <v>2.353966</v>
      </c>
      <c r="K18" s="25" t="n">
        <v>0.105614</v>
      </c>
      <c r="L18" s="24" t="n">
        <f aca="false">K18/G18</f>
        <v>0.0429398515193651</v>
      </c>
      <c r="M18" s="25" t="n">
        <v>1.488024</v>
      </c>
      <c r="N18" s="27" t="n">
        <f aca="false">M18/4723.14</f>
        <v>0.000315049733863489</v>
      </c>
    </row>
    <row r="19" s="1" customFormat="true" ht="20" hidden="false" customHeight="true" outlineLevel="0" collapsed="false">
      <c r="A19" s="22" t="n">
        <v>15</v>
      </c>
      <c r="B19" s="15" t="s">
        <v>43</v>
      </c>
      <c r="C19" s="23" t="n">
        <v>374</v>
      </c>
      <c r="D19" s="24" t="n">
        <f aca="false">C19/12551</f>
        <v>0.0297984224364592</v>
      </c>
      <c r="E19" s="23" t="n">
        <v>9348</v>
      </c>
      <c r="F19" s="23" t="n">
        <f aca="false">E19/C19</f>
        <v>24.9946524064171</v>
      </c>
      <c r="G19" s="25" t="n">
        <v>118.30137</v>
      </c>
      <c r="H19" s="25" t="n">
        <f aca="false">G19/C19</f>
        <v>0.316313823529412</v>
      </c>
      <c r="I19" s="26" t="n">
        <f aca="false">M19/G19</f>
        <v>0.860750006529933</v>
      </c>
      <c r="J19" s="25" t="n">
        <v>117.883597</v>
      </c>
      <c r="K19" s="25" t="n">
        <v>0.417773</v>
      </c>
      <c r="L19" s="24" t="n">
        <f aca="false">K19/G19</f>
        <v>0.00353142994032952</v>
      </c>
      <c r="M19" s="25" t="n">
        <v>101.827905</v>
      </c>
      <c r="N19" s="27" t="n">
        <f aca="false">M19/4723.14</f>
        <v>0.0215593662267051</v>
      </c>
    </row>
    <row r="20" s="1" customFormat="true" ht="20" hidden="false" customHeight="true" outlineLevel="0" collapsed="false">
      <c r="A20" s="28" t="n">
        <v>16</v>
      </c>
      <c r="B20" s="15" t="s">
        <v>44</v>
      </c>
      <c r="C20" s="23" t="n">
        <v>159</v>
      </c>
      <c r="D20" s="24" t="n">
        <f aca="false">C20/12551</f>
        <v>0.0126683132818102</v>
      </c>
      <c r="E20" s="23" t="n">
        <v>2033</v>
      </c>
      <c r="F20" s="23" t="n">
        <f aca="false">E20/C20</f>
        <v>12.7861635220126</v>
      </c>
      <c r="G20" s="25" t="n">
        <v>41.900865</v>
      </c>
      <c r="H20" s="25" t="n">
        <f aca="false">G20/C20</f>
        <v>0.263527452830189</v>
      </c>
      <c r="I20" s="26" t="n">
        <f aca="false">M20/G20</f>
        <v>0.708599046821587</v>
      </c>
      <c r="J20" s="25" t="n">
        <v>41.395615</v>
      </c>
      <c r="K20" s="25" t="n">
        <v>0.50525</v>
      </c>
      <c r="L20" s="24" t="n">
        <f aca="false">K20/G20</f>
        <v>0.0120582236190112</v>
      </c>
      <c r="M20" s="25" t="n">
        <v>29.690913</v>
      </c>
      <c r="N20" s="27" t="n">
        <f aca="false">M20/4723.14</f>
        <v>0.00628626570459482</v>
      </c>
    </row>
    <row r="21" s="1" customFormat="true" ht="20" hidden="false" customHeight="true" outlineLevel="0" collapsed="false">
      <c r="A21" s="22" t="n">
        <v>17</v>
      </c>
      <c r="B21" s="15" t="s">
        <v>45</v>
      </c>
      <c r="C21" s="23" t="n">
        <v>23</v>
      </c>
      <c r="D21" s="24" t="n">
        <f aca="false">C21/12551</f>
        <v>0.00183252330491594</v>
      </c>
      <c r="E21" s="23" t="n">
        <v>107</v>
      </c>
      <c r="F21" s="23" t="n">
        <f aca="false">E21/C21</f>
        <v>4.65217391304348</v>
      </c>
      <c r="G21" s="25" t="n">
        <v>8.306072</v>
      </c>
      <c r="H21" s="25" t="n">
        <f aca="false">G21/C21</f>
        <v>0.361133565217391</v>
      </c>
      <c r="I21" s="26" t="n">
        <f aca="false">M21/G21</f>
        <v>0.697384756597342</v>
      </c>
      <c r="J21" s="25" t="n">
        <v>8.306072</v>
      </c>
      <c r="K21" s="25" t="n">
        <v>0</v>
      </c>
      <c r="L21" s="24" t="n">
        <f aca="false">K21/G21</f>
        <v>0</v>
      </c>
      <c r="M21" s="25" t="n">
        <v>5.792528</v>
      </c>
      <c r="N21" s="27" t="n">
        <f aca="false">M21/4723.14</f>
        <v>0.00122641463094467</v>
      </c>
    </row>
    <row r="22" s="1" customFormat="true" ht="20" hidden="false" customHeight="true" outlineLevel="0" collapsed="false">
      <c r="A22" s="22" t="n">
        <v>18</v>
      </c>
      <c r="B22" s="15" t="s">
        <v>46</v>
      </c>
      <c r="C22" s="23" t="n">
        <v>234</v>
      </c>
      <c r="D22" s="24" t="n">
        <f aca="false">C22/12551</f>
        <v>0.0186439327543622</v>
      </c>
      <c r="E22" s="23" t="n">
        <v>4226</v>
      </c>
      <c r="F22" s="23" t="n">
        <f aca="false">E22/C22</f>
        <v>18.0598290598291</v>
      </c>
      <c r="G22" s="25" t="n">
        <v>78.26315</v>
      </c>
      <c r="H22" s="25" t="n">
        <f aca="false">G22/C22</f>
        <v>0.334457905982906</v>
      </c>
      <c r="I22" s="26" t="n">
        <f aca="false">M22/G22</f>
        <v>0.830378869237949</v>
      </c>
      <c r="J22" s="25" t="n">
        <v>78.247184</v>
      </c>
      <c r="K22" s="25" t="n">
        <v>0.015966</v>
      </c>
      <c r="L22" s="24" t="n">
        <f aca="false">K22/G22</f>
        <v>0.000204004055548493</v>
      </c>
      <c r="M22" s="25" t="n">
        <v>64.988066</v>
      </c>
      <c r="N22" s="27" t="n">
        <f aca="false">M22/4723.14</f>
        <v>0.0137595044821877</v>
      </c>
    </row>
    <row r="23" s="1" customFormat="true" ht="20" hidden="false" customHeight="true" outlineLevel="0" collapsed="false">
      <c r="A23" s="28" t="n">
        <v>19</v>
      </c>
      <c r="B23" s="15" t="s">
        <v>47</v>
      </c>
      <c r="C23" s="23" t="n">
        <v>105</v>
      </c>
      <c r="D23" s="24" t="n">
        <f aca="false">C23/12551</f>
        <v>0.00836586726157278</v>
      </c>
      <c r="E23" s="23" t="n">
        <v>353</v>
      </c>
      <c r="F23" s="23" t="n">
        <f aca="false">E23/C23</f>
        <v>3.36190476190476</v>
      </c>
      <c r="G23" s="25" t="n">
        <v>37.355942</v>
      </c>
      <c r="H23" s="25" t="n">
        <f aca="false">G23/C23</f>
        <v>0.355770876190476</v>
      </c>
      <c r="I23" s="26" t="n">
        <f aca="false">M23/G23</f>
        <v>0.634620430666693</v>
      </c>
      <c r="J23" s="25" t="n">
        <v>35.731067</v>
      </c>
      <c r="K23" s="25" t="n">
        <v>1.624875</v>
      </c>
      <c r="L23" s="24" t="n">
        <f aca="false">K23/G23</f>
        <v>0.0434970961246272</v>
      </c>
      <c r="M23" s="25" t="n">
        <v>23.706844</v>
      </c>
      <c r="N23" s="27" t="n">
        <f aca="false">M23/4723.14</f>
        <v>0.00501929733185974</v>
      </c>
    </row>
    <row r="24" s="1" customFormat="true" ht="20" hidden="false" customHeight="true" outlineLevel="0" collapsed="false">
      <c r="A24" s="22" t="n">
        <v>20</v>
      </c>
      <c r="B24" s="15" t="s">
        <v>48</v>
      </c>
      <c r="C24" s="23" t="n">
        <v>102</v>
      </c>
      <c r="D24" s="24" t="n">
        <f aca="false">C24/12551</f>
        <v>0.0081268424826707</v>
      </c>
      <c r="E24" s="23" t="n">
        <v>750</v>
      </c>
      <c r="F24" s="23" t="n">
        <f aca="false">E24/C24</f>
        <v>7.35294117647059</v>
      </c>
      <c r="G24" s="25" t="n">
        <v>19.217605</v>
      </c>
      <c r="H24" s="25" t="n">
        <f aca="false">G24/C24</f>
        <v>0.188407892156863</v>
      </c>
      <c r="I24" s="26" t="n">
        <f aca="false">M24/G24</f>
        <v>0.623540810626506</v>
      </c>
      <c r="J24" s="25" t="n">
        <v>19.180595</v>
      </c>
      <c r="K24" s="25" t="n">
        <v>0.03701</v>
      </c>
      <c r="L24" s="24" t="n">
        <f aca="false">K24/G24</f>
        <v>0.00192583831335903</v>
      </c>
      <c r="M24" s="25" t="n">
        <v>11.982961</v>
      </c>
      <c r="N24" s="27" t="n">
        <f aca="false">M24/4723.14</f>
        <v>0.00253707512375242</v>
      </c>
    </row>
    <row r="25" s="1" customFormat="true" ht="20" hidden="false" customHeight="true" outlineLevel="0" collapsed="false">
      <c r="A25" s="22" t="n">
        <v>21</v>
      </c>
      <c r="B25" s="15" t="s">
        <v>49</v>
      </c>
      <c r="C25" s="23" t="n">
        <v>49</v>
      </c>
      <c r="D25" s="24" t="n">
        <f aca="false">C25/12551</f>
        <v>0.00390407138873397</v>
      </c>
      <c r="E25" s="23" t="n">
        <v>683</v>
      </c>
      <c r="F25" s="23" t="n">
        <f aca="false">E25/C25</f>
        <v>13.9387755102041</v>
      </c>
      <c r="G25" s="25" t="n">
        <v>14.855225</v>
      </c>
      <c r="H25" s="25" t="n">
        <f aca="false">G25/C25</f>
        <v>0.303167857142857</v>
      </c>
      <c r="I25" s="26" t="n">
        <f aca="false">M25/G25</f>
        <v>0.694338389354587</v>
      </c>
      <c r="J25" s="25" t="n">
        <v>14.855225</v>
      </c>
      <c r="K25" s="25" t="n">
        <v>0</v>
      </c>
      <c r="L25" s="24" t="n">
        <f aca="false">K25/G25</f>
        <v>0</v>
      </c>
      <c r="M25" s="25" t="n">
        <v>10.314553</v>
      </c>
      <c r="N25" s="27" t="n">
        <f aca="false">M25/4723.14</f>
        <v>0.00218383384782158</v>
      </c>
    </row>
    <row r="26" s="1" customFormat="true" ht="20" hidden="false" customHeight="true" outlineLevel="0" collapsed="false">
      <c r="A26" s="28" t="n">
        <v>22</v>
      </c>
      <c r="B26" s="15" t="s">
        <v>50</v>
      </c>
      <c r="C26" s="23" t="n">
        <v>125</v>
      </c>
      <c r="D26" s="24" t="n">
        <f aca="false">C26/12551</f>
        <v>0.00995936578758665</v>
      </c>
      <c r="E26" s="23" t="n">
        <v>3839</v>
      </c>
      <c r="F26" s="23" t="n">
        <f aca="false">E26/C26</f>
        <v>30.712</v>
      </c>
      <c r="G26" s="25" t="n">
        <v>41.922214</v>
      </c>
      <c r="H26" s="25" t="n">
        <f aca="false">G26/C26</f>
        <v>0.335377712</v>
      </c>
      <c r="I26" s="26" t="n">
        <f aca="false">M26/G26</f>
        <v>0.883671554178889</v>
      </c>
      <c r="J26" s="25" t="n">
        <v>40.964666</v>
      </c>
      <c r="K26" s="25" t="n">
        <v>0.957548</v>
      </c>
      <c r="L26" s="24" t="n">
        <f aca="false">K26/G26</f>
        <v>0.0228410646441526</v>
      </c>
      <c r="M26" s="25" t="n">
        <v>37.045468</v>
      </c>
      <c r="N26" s="27" t="n">
        <f aca="false">M26/4723.14</f>
        <v>0.00784339824777584</v>
      </c>
    </row>
    <row r="27" s="1" customFormat="true" ht="20" hidden="false" customHeight="true" outlineLevel="0" collapsed="false">
      <c r="A27" s="22" t="n">
        <v>23</v>
      </c>
      <c r="B27" s="15" t="s">
        <v>51</v>
      </c>
      <c r="C27" s="23" t="n">
        <v>76</v>
      </c>
      <c r="D27" s="24" t="n">
        <f aca="false">C27/12551</f>
        <v>0.00605529439885268</v>
      </c>
      <c r="E27" s="23" t="n">
        <v>612</v>
      </c>
      <c r="F27" s="23" t="n">
        <f aca="false">E27/C27</f>
        <v>8.05263157894737</v>
      </c>
      <c r="G27" s="25" t="n">
        <v>10.56991</v>
      </c>
      <c r="H27" s="25" t="n">
        <f aca="false">G27/C27</f>
        <v>0.139077763157895</v>
      </c>
      <c r="I27" s="26" t="n">
        <f aca="false">M27/G27</f>
        <v>0.848576004904488</v>
      </c>
      <c r="J27" s="25" t="n">
        <v>10.37003</v>
      </c>
      <c r="K27" s="25" t="n">
        <v>0.19988</v>
      </c>
      <c r="L27" s="24" t="n">
        <f aca="false">K27/G27</f>
        <v>0.0189102840043104</v>
      </c>
      <c r="M27" s="25" t="n">
        <v>8.969372</v>
      </c>
      <c r="N27" s="27" t="n">
        <f aca="false">M27/4723.14</f>
        <v>0.00189902734198012</v>
      </c>
    </row>
    <row r="28" s="1" customFormat="true" ht="20" hidden="false" customHeight="true" outlineLevel="0" collapsed="false">
      <c r="A28" s="22" t="n">
        <v>24</v>
      </c>
      <c r="B28" s="15" t="s">
        <v>52</v>
      </c>
      <c r="C28" s="23" t="n">
        <v>95</v>
      </c>
      <c r="D28" s="24" t="n">
        <f aca="false">C28/12551</f>
        <v>0.00756911799856585</v>
      </c>
      <c r="E28" s="23" t="n">
        <v>825</v>
      </c>
      <c r="F28" s="23" t="n">
        <f aca="false">E28/C28</f>
        <v>8.68421052631579</v>
      </c>
      <c r="G28" s="25" t="n">
        <v>11.05621</v>
      </c>
      <c r="H28" s="25" t="n">
        <f aca="false">G28/C28</f>
        <v>0.116381157894737</v>
      </c>
      <c r="I28" s="26" t="n">
        <f aca="false">M28/G28</f>
        <v>0.887023220434489</v>
      </c>
      <c r="J28" s="25" t="n">
        <v>10.917806</v>
      </c>
      <c r="K28" s="25" t="n">
        <v>0.138404</v>
      </c>
      <c r="L28" s="24" t="n">
        <f aca="false">K28/G28</f>
        <v>0.0125182137459401</v>
      </c>
      <c r="M28" s="25" t="n">
        <v>9.807115</v>
      </c>
      <c r="N28" s="27" t="n">
        <f aca="false">M28/4723.14</f>
        <v>0.00207639726961301</v>
      </c>
    </row>
    <row r="29" s="1" customFormat="true" ht="20" hidden="false" customHeight="true" outlineLevel="0" collapsed="false">
      <c r="A29" s="28" t="n">
        <v>25</v>
      </c>
      <c r="B29" s="15" t="s">
        <v>53</v>
      </c>
      <c r="C29" s="23" t="n">
        <v>183</v>
      </c>
      <c r="D29" s="24" t="n">
        <f aca="false">C29/12551</f>
        <v>0.0145805115130269</v>
      </c>
      <c r="E29" s="23" t="n">
        <v>2117</v>
      </c>
      <c r="F29" s="23" t="n">
        <f aca="false">E29/C29</f>
        <v>11.568306010929</v>
      </c>
      <c r="G29" s="25" t="n">
        <v>31.972709</v>
      </c>
      <c r="H29" s="25" t="n">
        <f aca="false">G29/C29</f>
        <v>0.174714256830601</v>
      </c>
      <c r="I29" s="26" t="n">
        <f aca="false">M29/G29</f>
        <v>0.818437030155937</v>
      </c>
      <c r="J29" s="25" t="n">
        <v>30.894155</v>
      </c>
      <c r="K29" s="25" t="n">
        <v>1.078554</v>
      </c>
      <c r="L29" s="24" t="n">
        <f aca="false">K29/G29</f>
        <v>0.0337335819745521</v>
      </c>
      <c r="M29" s="25" t="n">
        <v>26.167649</v>
      </c>
      <c r="N29" s="27" t="n">
        <f aca="false">M29/4723.14</f>
        <v>0.00554030771901743</v>
      </c>
    </row>
    <row r="30" s="1" customFormat="true" ht="20" hidden="false" customHeight="true" outlineLevel="0" collapsed="false">
      <c r="A30" s="22" t="n">
        <v>26</v>
      </c>
      <c r="B30" s="15" t="s">
        <v>54</v>
      </c>
      <c r="C30" s="23" t="n">
        <v>3</v>
      </c>
      <c r="D30" s="24" t="n">
        <f aca="false">C30/12551</f>
        <v>0.00023902477890208</v>
      </c>
      <c r="E30" s="23" t="n">
        <v>21</v>
      </c>
      <c r="F30" s="23" t="n">
        <f aca="false">E30/C30</f>
        <v>7</v>
      </c>
      <c r="G30" s="25" t="n">
        <v>0.282986</v>
      </c>
      <c r="H30" s="25" t="n">
        <f aca="false">G30/C30</f>
        <v>0.0943286666666667</v>
      </c>
      <c r="I30" s="26" t="n">
        <f aca="false">M30/G30</f>
        <v>0.900390832055296</v>
      </c>
      <c r="J30" s="25" t="n">
        <v>0.276586</v>
      </c>
      <c r="K30" s="25" t="n">
        <v>0.0064</v>
      </c>
      <c r="L30" s="24" t="n">
        <f aca="false">K30/G30</f>
        <v>0.0226159598001315</v>
      </c>
      <c r="M30" s="25" t="n">
        <v>0.254798</v>
      </c>
      <c r="N30" s="27" t="n">
        <f aca="false">M30/4723.14</f>
        <v>5.39467388220548E-005</v>
      </c>
    </row>
    <row r="31" s="1" customFormat="true" ht="20" hidden="false" customHeight="true" outlineLevel="0" collapsed="false">
      <c r="A31" s="22" t="n">
        <v>27</v>
      </c>
      <c r="B31" s="15" t="s">
        <v>55</v>
      </c>
      <c r="C31" s="23" t="n">
        <v>13</v>
      </c>
      <c r="D31" s="24" t="n">
        <f aca="false">C31/12551</f>
        <v>0.00103577404190901</v>
      </c>
      <c r="E31" s="23" t="n">
        <v>106</v>
      </c>
      <c r="F31" s="23" t="n">
        <f aca="false">E31/C31</f>
        <v>8.15384615384615</v>
      </c>
      <c r="G31" s="25" t="n">
        <v>1.553767</v>
      </c>
      <c r="H31" s="25" t="n">
        <f aca="false">G31/C31</f>
        <v>0.119520538461538</v>
      </c>
      <c r="I31" s="26" t="n">
        <f aca="false">M31/G31</f>
        <v>0.784752153958734</v>
      </c>
      <c r="J31" s="25" t="n">
        <v>1.460377</v>
      </c>
      <c r="K31" s="25" t="n">
        <v>0.09339</v>
      </c>
      <c r="L31" s="24" t="n">
        <f aca="false">K31/G31</f>
        <v>0.0601055370592888</v>
      </c>
      <c r="M31" s="25" t="n">
        <v>1.219322</v>
      </c>
      <c r="N31" s="27" t="n">
        <f aca="false">M31/4723.14</f>
        <v>0.000258159190707877</v>
      </c>
    </row>
    <row r="32" s="1" customFormat="true" ht="20" hidden="false" customHeight="true" outlineLevel="0" collapsed="false">
      <c r="A32" s="28" t="n">
        <v>28</v>
      </c>
      <c r="B32" s="15" t="s">
        <v>56</v>
      </c>
      <c r="C32" s="23" t="n">
        <v>81</v>
      </c>
      <c r="D32" s="24" t="n">
        <f aca="false">C32/12551</f>
        <v>0.00645366903035615</v>
      </c>
      <c r="E32" s="23" t="n">
        <v>614</v>
      </c>
      <c r="F32" s="23" t="n">
        <f aca="false">E32/C32</f>
        <v>7.58024691358025</v>
      </c>
      <c r="G32" s="25" t="n">
        <v>10.173975</v>
      </c>
      <c r="H32" s="25" t="n">
        <f aca="false">G32/C32</f>
        <v>0.12560462962963</v>
      </c>
      <c r="I32" s="26" t="n">
        <f aca="false">M32/G32</f>
        <v>0.797140449037864</v>
      </c>
      <c r="J32" s="25" t="n">
        <v>9.979059</v>
      </c>
      <c r="K32" s="25" t="n">
        <v>0.194916</v>
      </c>
      <c r="L32" s="24" t="n">
        <f aca="false">K32/G32</f>
        <v>0.0191582935873147</v>
      </c>
      <c r="M32" s="25" t="n">
        <v>8.110087</v>
      </c>
      <c r="N32" s="27" t="n">
        <f aca="false">M32/4723.14</f>
        <v>0.00171709646548694</v>
      </c>
    </row>
    <row r="33" s="1" customFormat="true" ht="20" hidden="false" customHeight="true" outlineLevel="0" collapsed="false">
      <c r="A33" s="22" t="n">
        <v>29</v>
      </c>
      <c r="B33" s="15" t="s">
        <v>57</v>
      </c>
      <c r="C33" s="23" t="n">
        <v>152</v>
      </c>
      <c r="D33" s="24" t="n">
        <f aca="false">C33/12551</f>
        <v>0.0121105887977054</v>
      </c>
      <c r="E33" s="23" t="n">
        <v>1124</v>
      </c>
      <c r="F33" s="23" t="n">
        <f aca="false">E33/C33</f>
        <v>7.39473684210526</v>
      </c>
      <c r="G33" s="25" t="n">
        <v>17.75445</v>
      </c>
      <c r="H33" s="25" t="n">
        <f aca="false">G33/C33</f>
        <v>0.116805592105263</v>
      </c>
      <c r="I33" s="26" t="n">
        <f aca="false">M33/G33</f>
        <v>0.846470377848934</v>
      </c>
      <c r="J33" s="25" t="n">
        <v>17.545903</v>
      </c>
      <c r="K33" s="25" t="n">
        <v>0.208543</v>
      </c>
      <c r="L33" s="24" t="n">
        <f aca="false">K33/G33</f>
        <v>0.0117459566474884</v>
      </c>
      <c r="M33" s="25" t="n">
        <v>15.028616</v>
      </c>
      <c r="N33" s="27" t="n">
        <f aca="false">M33/4723.14</f>
        <v>0.00318191203309663</v>
      </c>
    </row>
    <row r="34" s="1" customFormat="true" ht="20" hidden="false" customHeight="true" outlineLevel="0" collapsed="false">
      <c r="A34" s="22" t="n">
        <v>30</v>
      </c>
      <c r="B34" s="15" t="s">
        <v>58</v>
      </c>
      <c r="C34" s="23" t="n">
        <v>179</v>
      </c>
      <c r="D34" s="24" t="n">
        <f aca="false">C34/12551</f>
        <v>0.0142618118078241</v>
      </c>
      <c r="E34" s="23" t="n">
        <v>1243</v>
      </c>
      <c r="F34" s="23" t="n">
        <f aca="false">E34/C34</f>
        <v>6.94413407821229</v>
      </c>
      <c r="G34" s="25" t="n">
        <v>21.257608</v>
      </c>
      <c r="H34" s="25" t="n">
        <f aca="false">G34/C34</f>
        <v>0.118757586592179</v>
      </c>
      <c r="I34" s="26" t="n">
        <f aca="false">M34/G34</f>
        <v>0.854606830646233</v>
      </c>
      <c r="J34" s="25" t="n">
        <v>21.194619</v>
      </c>
      <c r="K34" s="25" t="n">
        <v>0.062989</v>
      </c>
      <c r="L34" s="24" t="n">
        <f aca="false">K34/G34</f>
        <v>0.00296312736597645</v>
      </c>
      <c r="M34" s="25" t="n">
        <v>18.166897</v>
      </c>
      <c r="N34" s="27" t="n">
        <f aca="false">M34/4723.14</f>
        <v>0.00384636004861173</v>
      </c>
    </row>
    <row r="35" s="1" customFormat="true" ht="20" hidden="false" customHeight="true" outlineLevel="0" collapsed="false">
      <c r="A35" s="28" t="n">
        <v>31</v>
      </c>
      <c r="B35" s="15" t="s">
        <v>59</v>
      </c>
      <c r="C35" s="23" t="n">
        <v>51</v>
      </c>
      <c r="D35" s="24" t="n">
        <f aca="false">C35/12551</f>
        <v>0.00406342124133535</v>
      </c>
      <c r="E35" s="23" t="n">
        <v>335</v>
      </c>
      <c r="F35" s="23" t="n">
        <f aca="false">E35/C35</f>
        <v>6.56862745098039</v>
      </c>
      <c r="G35" s="25" t="n">
        <v>4.791226</v>
      </c>
      <c r="H35" s="25" t="n">
        <f aca="false">G35/C35</f>
        <v>0.0939456078431373</v>
      </c>
      <c r="I35" s="26" t="n">
        <f aca="false">M35/G35</f>
        <v>0.832119586928273</v>
      </c>
      <c r="J35" s="25" t="n">
        <v>4.676819</v>
      </c>
      <c r="K35" s="25" t="n">
        <v>0.114407</v>
      </c>
      <c r="L35" s="24" t="n">
        <f aca="false">K35/G35</f>
        <v>0.0238784394641372</v>
      </c>
      <c r="M35" s="25" t="n">
        <v>3.986873</v>
      </c>
      <c r="N35" s="27" t="n">
        <f aca="false">M35/4723.14</f>
        <v>0.000844114932015566</v>
      </c>
    </row>
    <row r="36" s="1" customFormat="true" ht="20" hidden="false" customHeight="true" outlineLevel="0" collapsed="false">
      <c r="A36" s="22" t="n">
        <v>32</v>
      </c>
      <c r="B36" s="15" t="s">
        <v>60</v>
      </c>
      <c r="C36" s="23" t="n">
        <v>63</v>
      </c>
      <c r="D36" s="24" t="n">
        <f aca="false">C36/12551</f>
        <v>0.00501952035694367</v>
      </c>
      <c r="E36" s="23" t="n">
        <v>492</v>
      </c>
      <c r="F36" s="23" t="n">
        <f aca="false">E36/C36</f>
        <v>7.80952380952381</v>
      </c>
      <c r="G36" s="25" t="n">
        <v>13.165473</v>
      </c>
      <c r="H36" s="25" t="n">
        <f aca="false">G36/C36</f>
        <v>0.208975761904762</v>
      </c>
      <c r="I36" s="26" t="n">
        <f aca="false">M36/G36</f>
        <v>0.710350475064588</v>
      </c>
      <c r="J36" s="25" t="n">
        <v>11.954007</v>
      </c>
      <c r="K36" s="25" t="n">
        <v>1.211497</v>
      </c>
      <c r="L36" s="24" t="n">
        <f aca="false">K36/G36</f>
        <v>0.0920207728199359</v>
      </c>
      <c r="M36" s="25" t="n">
        <v>9.3521</v>
      </c>
      <c r="N36" s="27" t="n">
        <f aca="false">M36/4723.14</f>
        <v>0.00198005987542186</v>
      </c>
    </row>
    <row r="37" s="1" customFormat="true" ht="20" hidden="false" customHeight="true" outlineLevel="0" collapsed="false">
      <c r="A37" s="22" t="n">
        <v>33</v>
      </c>
      <c r="B37" s="15" t="s">
        <v>61</v>
      </c>
      <c r="C37" s="23" t="n">
        <v>0</v>
      </c>
      <c r="D37" s="24" t="n">
        <f aca="false">C37/12551</f>
        <v>0</v>
      </c>
      <c r="E37" s="23" t="n">
        <v>0</v>
      </c>
      <c r="F37" s="23" t="n">
        <v>0</v>
      </c>
      <c r="G37" s="25" t="n">
        <v>0</v>
      </c>
      <c r="H37" s="25" t="n">
        <v>0</v>
      </c>
      <c r="I37" s="26" t="n">
        <v>0</v>
      </c>
      <c r="J37" s="25" t="n">
        <v>0</v>
      </c>
      <c r="K37" s="25" t="n">
        <v>0</v>
      </c>
      <c r="L37" s="24" t="n">
        <v>0</v>
      </c>
      <c r="M37" s="25" t="n">
        <v>0</v>
      </c>
      <c r="N37" s="27" t="n">
        <f aca="false">M37/4723.14</f>
        <v>0</v>
      </c>
    </row>
    <row r="38" s="1" customFormat="true" ht="20" hidden="false" customHeight="true" outlineLevel="0" collapsed="false">
      <c r="A38" s="28" t="n">
        <v>34</v>
      </c>
      <c r="B38" s="15" t="s">
        <v>62</v>
      </c>
      <c r="C38" s="23" t="n">
        <v>160</v>
      </c>
      <c r="D38" s="24" t="n">
        <f aca="false">C38/12551</f>
        <v>0.0127479882081109</v>
      </c>
      <c r="E38" s="23" t="n">
        <v>1357</v>
      </c>
      <c r="F38" s="23" t="n">
        <f aca="false">E38/C38</f>
        <v>8.48125</v>
      </c>
      <c r="G38" s="25" t="n">
        <v>50.071585</v>
      </c>
      <c r="H38" s="25" t="n">
        <f aca="false">G38/C38</f>
        <v>0.31294740625</v>
      </c>
      <c r="I38" s="26" t="n">
        <f aca="false">M38/G38</f>
        <v>0.641897655127155</v>
      </c>
      <c r="J38" s="25" t="n">
        <v>48.40437</v>
      </c>
      <c r="K38" s="25" t="n">
        <v>1.667218</v>
      </c>
      <c r="L38" s="24" t="n">
        <f aca="false">K38/G38</f>
        <v>0.0332966891301723</v>
      </c>
      <c r="M38" s="25" t="n">
        <v>32.140833</v>
      </c>
      <c r="N38" s="27" t="n">
        <f aca="false">M38/4723.14</f>
        <v>0.0068049714808369</v>
      </c>
    </row>
    <row r="39" s="1" customFormat="true" ht="20" hidden="false" customHeight="true" outlineLevel="0" collapsed="false">
      <c r="A39" s="22" t="n">
        <v>35</v>
      </c>
      <c r="B39" s="15" t="s">
        <v>63</v>
      </c>
      <c r="C39" s="23" t="n">
        <v>156</v>
      </c>
      <c r="D39" s="24" t="n">
        <f aca="false">C39/12551</f>
        <v>0.0124292885029081</v>
      </c>
      <c r="E39" s="23" t="n">
        <v>1274</v>
      </c>
      <c r="F39" s="23" t="n">
        <f aca="false">E39/C39</f>
        <v>8.16666666666667</v>
      </c>
      <c r="G39" s="25" t="n">
        <v>27.174942</v>
      </c>
      <c r="H39" s="25" t="n">
        <f aca="false">G39/C39</f>
        <v>0.174198346153846</v>
      </c>
      <c r="I39" s="26" t="n">
        <f aca="false">M39/G39</f>
        <v>0.82878822703651</v>
      </c>
      <c r="J39" s="25" t="n">
        <v>26.243596</v>
      </c>
      <c r="K39" s="25" t="n">
        <v>0.931346</v>
      </c>
      <c r="L39" s="24" t="n">
        <f aca="false">K39/G39</f>
        <v>0.0342722350612561</v>
      </c>
      <c r="M39" s="25" t="n">
        <v>22.522272</v>
      </c>
      <c r="N39" s="27" t="n">
        <f aca="false">M39/4723.14</f>
        <v>0.00476849553475019</v>
      </c>
    </row>
    <row r="40" s="1" customFormat="true" ht="20" hidden="false" customHeight="true" outlineLevel="0" collapsed="false">
      <c r="A40" s="22" t="n">
        <v>36</v>
      </c>
      <c r="B40" s="15" t="s">
        <v>64</v>
      </c>
      <c r="C40" s="23" t="n">
        <v>185</v>
      </c>
      <c r="D40" s="24" t="n">
        <f aca="false">C40/12551</f>
        <v>0.0147398613656282</v>
      </c>
      <c r="E40" s="23" t="n">
        <v>1387</v>
      </c>
      <c r="F40" s="23" t="n">
        <f aca="false">E40/C40</f>
        <v>7.4972972972973</v>
      </c>
      <c r="G40" s="25" t="n">
        <v>28.352639</v>
      </c>
      <c r="H40" s="25" t="n">
        <f aca="false">G40/C40</f>
        <v>0.153257508108108</v>
      </c>
      <c r="I40" s="26" t="n">
        <f aca="false">M40/G40</f>
        <v>0.920928983012834</v>
      </c>
      <c r="J40" s="25" t="n">
        <v>28.007024</v>
      </c>
      <c r="K40" s="25" t="n">
        <v>0.345615</v>
      </c>
      <c r="L40" s="24" t="n">
        <f aca="false">K40/G40</f>
        <v>0.0121898705795958</v>
      </c>
      <c r="M40" s="25" t="n">
        <v>26.110767</v>
      </c>
      <c r="N40" s="27" t="n">
        <f aca="false">M40/4723.14</f>
        <v>0.00552826445966031</v>
      </c>
    </row>
    <row r="41" s="1" customFormat="true" ht="20" hidden="false" customHeight="true" outlineLevel="0" collapsed="false">
      <c r="A41" s="28" t="n">
        <v>37</v>
      </c>
      <c r="B41" s="15" t="s">
        <v>65</v>
      </c>
      <c r="C41" s="23" t="n">
        <v>24</v>
      </c>
      <c r="D41" s="24" t="n">
        <f aca="false">C41/12551</f>
        <v>0.00191219823121664</v>
      </c>
      <c r="E41" s="23" t="n">
        <v>151</v>
      </c>
      <c r="F41" s="23" t="n">
        <f aca="false">E41/C41</f>
        <v>6.29166666666667</v>
      </c>
      <c r="G41" s="25" t="n">
        <v>1.800657</v>
      </c>
      <c r="H41" s="25" t="n">
        <f aca="false">G41/C41</f>
        <v>0.075027375</v>
      </c>
      <c r="I41" s="26" t="n">
        <f aca="false">M41/G41</f>
        <v>0.77567299046959</v>
      </c>
      <c r="J41" s="25" t="n">
        <v>1.702327</v>
      </c>
      <c r="K41" s="25" t="n">
        <v>0.09833</v>
      </c>
      <c r="L41" s="24" t="n">
        <f aca="false">K41/G41</f>
        <v>0.0546078459140192</v>
      </c>
      <c r="M41" s="25" t="n">
        <v>1.396721</v>
      </c>
      <c r="N41" s="27" t="n">
        <f aca="false">M41/4723.14</f>
        <v>0.000295718737958223</v>
      </c>
    </row>
    <row r="42" s="1" customFormat="true" ht="20" hidden="false" customHeight="true" outlineLevel="0" collapsed="false">
      <c r="A42" s="22" t="n">
        <v>38</v>
      </c>
      <c r="B42" s="15" t="s">
        <v>66</v>
      </c>
      <c r="C42" s="23" t="n">
        <v>33</v>
      </c>
      <c r="D42" s="24" t="n">
        <f aca="false">C42/12551</f>
        <v>0.00262927256792287</v>
      </c>
      <c r="E42" s="23" t="n">
        <v>213</v>
      </c>
      <c r="F42" s="23" t="n">
        <f aca="false">E42/C42</f>
        <v>6.45454545454545</v>
      </c>
      <c r="G42" s="25" t="n">
        <v>3.572773</v>
      </c>
      <c r="H42" s="25" t="n">
        <f aca="false">G42/C42</f>
        <v>0.108265848484848</v>
      </c>
      <c r="I42" s="26" t="n">
        <f aca="false">M42/G42</f>
        <v>0.96966697856259</v>
      </c>
      <c r="J42" s="25" t="n">
        <v>3.566753</v>
      </c>
      <c r="K42" s="25" t="n">
        <v>0.00602</v>
      </c>
      <c r="L42" s="24" t="n">
        <f aca="false">K42/G42</f>
        <v>0.00168496571150756</v>
      </c>
      <c r="M42" s="25" t="n">
        <v>3.4644</v>
      </c>
      <c r="N42" s="27" t="n">
        <f aca="false">M42/4723.14</f>
        <v>0.000733495090130718</v>
      </c>
    </row>
    <row r="43" s="1" customFormat="true" ht="20" hidden="false" customHeight="true" outlineLevel="0" collapsed="false">
      <c r="A43" s="22" t="n">
        <v>39</v>
      </c>
      <c r="B43" s="15" t="s">
        <v>67</v>
      </c>
      <c r="C43" s="23" t="n">
        <v>192</v>
      </c>
      <c r="D43" s="24" t="n">
        <f aca="false">C43/12551</f>
        <v>0.0152975858497331</v>
      </c>
      <c r="E43" s="23" t="n">
        <v>1421</v>
      </c>
      <c r="F43" s="23" t="n">
        <f aca="false">E43/C43</f>
        <v>7.40104166666667</v>
      </c>
      <c r="G43" s="25" t="n">
        <v>29.744762</v>
      </c>
      <c r="H43" s="25" t="n">
        <f aca="false">G43/C43</f>
        <v>0.154920635416667</v>
      </c>
      <c r="I43" s="26" t="n">
        <f aca="false">M43/G43</f>
        <v>0.761375465031457</v>
      </c>
      <c r="J43" s="25" t="n">
        <v>29.685736</v>
      </c>
      <c r="K43" s="25" t="n">
        <v>0.059026</v>
      </c>
      <c r="L43" s="24" t="n">
        <f aca="false">K43/G43</f>
        <v>0.00198441661762162</v>
      </c>
      <c r="M43" s="25" t="n">
        <v>22.646932</v>
      </c>
      <c r="N43" s="27" t="n">
        <f aca="false">M43/4723.14</f>
        <v>0.00479488899333918</v>
      </c>
    </row>
    <row r="44" s="1" customFormat="true" ht="20" hidden="false" customHeight="true" outlineLevel="0" collapsed="false">
      <c r="A44" s="28" t="n">
        <v>40</v>
      </c>
      <c r="B44" s="15" t="s">
        <v>68</v>
      </c>
      <c r="C44" s="23" t="n">
        <v>135</v>
      </c>
      <c r="D44" s="24" t="n">
        <f aca="false">C44/12551</f>
        <v>0.0107561150505936</v>
      </c>
      <c r="E44" s="23" t="n">
        <v>1454</v>
      </c>
      <c r="F44" s="23" t="n">
        <f aca="false">E44/C44</f>
        <v>10.7703703703704</v>
      </c>
      <c r="G44" s="25" t="n">
        <v>18.398964</v>
      </c>
      <c r="H44" s="25" t="n">
        <f aca="false">G44/C44</f>
        <v>0.136288622222222</v>
      </c>
      <c r="I44" s="26" t="n">
        <f aca="false">M44/G44</f>
        <v>0.753704773812264</v>
      </c>
      <c r="J44" s="25" t="n">
        <v>17.86418</v>
      </c>
      <c r="K44" s="25" t="n">
        <v>0.534784</v>
      </c>
      <c r="L44" s="24" t="n">
        <f aca="false">K44/G44</f>
        <v>0.0290659843673807</v>
      </c>
      <c r="M44" s="25" t="n">
        <v>13.867387</v>
      </c>
      <c r="N44" s="27" t="n">
        <f aca="false">M44/4723.14</f>
        <v>0.00293605249897314</v>
      </c>
    </row>
    <row r="45" s="1" customFormat="true" ht="20" hidden="false" customHeight="true" outlineLevel="0" collapsed="false">
      <c r="A45" s="22" t="n">
        <v>41</v>
      </c>
      <c r="B45" s="15" t="s">
        <v>69</v>
      </c>
      <c r="C45" s="23" t="n">
        <v>511</v>
      </c>
      <c r="D45" s="24" t="n">
        <f aca="false">C45/12551</f>
        <v>0.0407138873396542</v>
      </c>
      <c r="E45" s="23" t="n">
        <v>3548</v>
      </c>
      <c r="F45" s="23" t="n">
        <f aca="false">E45/C45</f>
        <v>6.94324853228963</v>
      </c>
      <c r="G45" s="25" t="n">
        <v>83.937229</v>
      </c>
      <c r="H45" s="25" t="n">
        <f aca="false">G45/C45</f>
        <v>0.164260722113503</v>
      </c>
      <c r="I45" s="26" t="n">
        <f aca="false">M45/G45</f>
        <v>0.855821199434639</v>
      </c>
      <c r="J45" s="25" t="n">
        <v>82.600892</v>
      </c>
      <c r="K45" s="25" t="n">
        <v>1.336337</v>
      </c>
      <c r="L45" s="24" t="n">
        <f aca="false">K45/G45</f>
        <v>0.0159206709099248</v>
      </c>
      <c r="M45" s="25" t="n">
        <v>71.83526</v>
      </c>
      <c r="N45" s="27" t="n">
        <f aca="false">M45/4723.14</f>
        <v>0.015209216749874</v>
      </c>
    </row>
    <row r="46" s="1" customFormat="true" ht="20" hidden="false" customHeight="true" outlineLevel="0" collapsed="false">
      <c r="A46" s="22" t="n">
        <v>42</v>
      </c>
      <c r="B46" s="15" t="s">
        <v>70</v>
      </c>
      <c r="C46" s="23" t="n">
        <v>130</v>
      </c>
      <c r="D46" s="24" t="n">
        <f aca="false">C46/12551</f>
        <v>0.0103577404190901</v>
      </c>
      <c r="E46" s="23" t="n">
        <v>935</v>
      </c>
      <c r="F46" s="23" t="n">
        <f aca="false">E46/C46</f>
        <v>7.19230769230769</v>
      </c>
      <c r="G46" s="25" t="n">
        <v>12.243191</v>
      </c>
      <c r="H46" s="25" t="n">
        <f aca="false">G46/C46</f>
        <v>0.0941783923076923</v>
      </c>
      <c r="I46" s="26" t="n">
        <f aca="false">M46/G46</f>
        <v>0.800689869168912</v>
      </c>
      <c r="J46" s="25" t="n">
        <v>12.07638</v>
      </c>
      <c r="K46" s="25" t="n">
        <v>0.166811</v>
      </c>
      <c r="L46" s="24" t="n">
        <f aca="false">K46/G46</f>
        <v>0.0136247976528341</v>
      </c>
      <c r="M46" s="25" t="n">
        <v>9.802999</v>
      </c>
      <c r="N46" s="27" t="n">
        <f aca="false">M46/4723.14</f>
        <v>0.00207552581545328</v>
      </c>
    </row>
    <row r="47" s="1" customFormat="true" ht="20" hidden="false" customHeight="true" outlineLevel="0" collapsed="false">
      <c r="A47" s="28" t="n">
        <v>43</v>
      </c>
      <c r="B47" s="15" t="s">
        <v>71</v>
      </c>
      <c r="C47" s="23" t="n">
        <v>241</v>
      </c>
      <c r="D47" s="24" t="n">
        <f aca="false">C47/12551</f>
        <v>0.0192016572384671</v>
      </c>
      <c r="E47" s="23" t="n">
        <v>1860</v>
      </c>
      <c r="F47" s="23" t="n">
        <f aca="false">E47/C47</f>
        <v>7.71784232365145</v>
      </c>
      <c r="G47" s="25" t="n">
        <v>23.263466</v>
      </c>
      <c r="H47" s="25" t="n">
        <f aca="false">G47/C47</f>
        <v>0.0965289045643154</v>
      </c>
      <c r="I47" s="26" t="n">
        <f aca="false">M47/G47</f>
        <v>0.798724059432932</v>
      </c>
      <c r="J47" s="25" t="n">
        <v>22.272332</v>
      </c>
      <c r="K47" s="25" t="n">
        <v>0.991134</v>
      </c>
      <c r="L47" s="24" t="n">
        <f aca="false">K47/G47</f>
        <v>0.0426047434204344</v>
      </c>
      <c r="M47" s="25" t="n">
        <v>18.58109</v>
      </c>
      <c r="N47" s="27" t="n">
        <f aca="false">M47/4723.14</f>
        <v>0.00393405446376775</v>
      </c>
    </row>
    <row r="48" s="1" customFormat="true" ht="20" hidden="false" customHeight="true" outlineLevel="0" collapsed="false">
      <c r="A48" s="22" t="n">
        <v>44</v>
      </c>
      <c r="B48" s="15" t="s">
        <v>72</v>
      </c>
      <c r="C48" s="23" t="n">
        <v>149</v>
      </c>
      <c r="D48" s="24" t="n">
        <f aca="false">C48/12551</f>
        <v>0.0118715640188033</v>
      </c>
      <c r="E48" s="23" t="n">
        <v>1182</v>
      </c>
      <c r="F48" s="23" t="n">
        <f aca="false">E48/C48</f>
        <v>7.93288590604027</v>
      </c>
      <c r="G48" s="25" t="n">
        <v>16.934526</v>
      </c>
      <c r="H48" s="25" t="n">
        <f aca="false">G48/C48</f>
        <v>0.113654536912752</v>
      </c>
      <c r="I48" s="26" t="n">
        <f aca="false">M48/G48</f>
        <v>0.874049264797846</v>
      </c>
      <c r="J48" s="25" t="n">
        <v>16.511552</v>
      </c>
      <c r="K48" s="25" t="n">
        <v>0.422974</v>
      </c>
      <c r="L48" s="24" t="n">
        <f aca="false">K48/G48</f>
        <v>0.0249770203193169</v>
      </c>
      <c r="M48" s="25" t="n">
        <v>14.80161</v>
      </c>
      <c r="N48" s="27" t="n">
        <f aca="false">M48/4723.14</f>
        <v>0.00313384951536478</v>
      </c>
    </row>
    <row r="49" s="1" customFormat="true" ht="20" hidden="false" customHeight="true" outlineLevel="0" collapsed="false">
      <c r="A49" s="22" t="n">
        <v>45</v>
      </c>
      <c r="B49" s="15" t="s">
        <v>73</v>
      </c>
      <c r="C49" s="23" t="n">
        <v>15</v>
      </c>
      <c r="D49" s="24" t="n">
        <f aca="false">C49/12551</f>
        <v>0.0011951238945104</v>
      </c>
      <c r="E49" s="23" t="n">
        <v>104</v>
      </c>
      <c r="F49" s="23" t="n">
        <f aca="false">E49/C49</f>
        <v>6.93333333333333</v>
      </c>
      <c r="G49" s="25" t="n">
        <v>0.855769</v>
      </c>
      <c r="H49" s="25" t="n">
        <f aca="false">G49/C49</f>
        <v>0.0570512666666667</v>
      </c>
      <c r="I49" s="26" t="n">
        <f aca="false">M49/G49</f>
        <v>0.77149791590955</v>
      </c>
      <c r="J49" s="25" t="n">
        <v>0.855769</v>
      </c>
      <c r="K49" s="25" t="n">
        <v>0</v>
      </c>
      <c r="L49" s="24" t="n">
        <f aca="false">K49/G49</f>
        <v>0</v>
      </c>
      <c r="M49" s="25" t="n">
        <v>0.660224</v>
      </c>
      <c r="N49" s="27" t="n">
        <f aca="false">M49/4723.14</f>
        <v>0.000139784973555728</v>
      </c>
    </row>
    <row r="50" s="1" customFormat="true" ht="20" hidden="false" customHeight="true" outlineLevel="0" collapsed="false">
      <c r="A50" s="28" t="n">
        <v>46</v>
      </c>
      <c r="B50" s="15" t="s">
        <v>74</v>
      </c>
      <c r="C50" s="23" t="n">
        <v>73</v>
      </c>
      <c r="D50" s="24" t="n">
        <f aca="false">C50/12551</f>
        <v>0.0058162696199506</v>
      </c>
      <c r="E50" s="23" t="n">
        <v>505</v>
      </c>
      <c r="F50" s="23" t="n">
        <f aca="false">E50/C50</f>
        <v>6.91780821917808</v>
      </c>
      <c r="G50" s="25" t="n">
        <v>8.340388</v>
      </c>
      <c r="H50" s="25" t="n">
        <f aca="false">G50/C50</f>
        <v>0.114251890410959</v>
      </c>
      <c r="I50" s="26" t="n">
        <f aca="false">M50/G50</f>
        <v>0.903854353058874</v>
      </c>
      <c r="J50" s="25" t="n">
        <v>8.277728</v>
      </c>
      <c r="K50" s="25" t="n">
        <v>0.06266</v>
      </c>
      <c r="L50" s="24" t="n">
        <f aca="false">K50/G50</f>
        <v>0.00751283993022867</v>
      </c>
      <c r="M50" s="25" t="n">
        <v>7.538496</v>
      </c>
      <c r="N50" s="27" t="n">
        <f aca="false">M50/4723.14</f>
        <v>0.00159607718593986</v>
      </c>
    </row>
    <row r="51" s="1" customFormat="true" ht="20" hidden="false" customHeight="true" outlineLevel="0" collapsed="false">
      <c r="A51" s="22" t="n">
        <v>47</v>
      </c>
      <c r="B51" s="15" t="s">
        <v>75</v>
      </c>
      <c r="C51" s="23" t="n">
        <v>138</v>
      </c>
      <c r="D51" s="24" t="n">
        <f aca="false">C51/12551</f>
        <v>0.0109951398294957</v>
      </c>
      <c r="E51" s="23" t="n">
        <v>1052</v>
      </c>
      <c r="F51" s="23" t="n">
        <f aca="false">E51/C51</f>
        <v>7.6231884057971</v>
      </c>
      <c r="G51" s="25" t="n">
        <v>16.147053</v>
      </c>
      <c r="H51" s="25" t="n">
        <f aca="false">G51/C51</f>
        <v>0.117007630434783</v>
      </c>
      <c r="I51" s="26" t="n">
        <f aca="false">M51/G51</f>
        <v>0.850497487064667</v>
      </c>
      <c r="J51" s="25" t="n">
        <v>16.014446</v>
      </c>
      <c r="K51" s="25" t="n">
        <v>0.132607</v>
      </c>
      <c r="L51" s="24" t="n">
        <f aca="false">K51/G51</f>
        <v>0.00821245833527641</v>
      </c>
      <c r="M51" s="25" t="n">
        <v>13.733028</v>
      </c>
      <c r="N51" s="27" t="n">
        <f aca="false">M51/4723.14</f>
        <v>0.00290760553360688</v>
      </c>
    </row>
    <row r="52" s="1" customFormat="true" ht="20" hidden="false" customHeight="true" outlineLevel="0" collapsed="false">
      <c r="A52" s="22" t="n">
        <v>48</v>
      </c>
      <c r="B52" s="15" t="s">
        <v>76</v>
      </c>
      <c r="C52" s="23" t="n">
        <v>208</v>
      </c>
      <c r="D52" s="24" t="n">
        <f aca="false">C52/12551</f>
        <v>0.0165723846705442</v>
      </c>
      <c r="E52" s="23" t="n">
        <v>1496</v>
      </c>
      <c r="F52" s="23" t="n">
        <f aca="false">E52/C52</f>
        <v>7.19230769230769</v>
      </c>
      <c r="G52" s="25" t="n">
        <v>33.871282</v>
      </c>
      <c r="H52" s="25" t="n">
        <f aca="false">G52/C52</f>
        <v>0.162842701923077</v>
      </c>
      <c r="I52" s="26" t="n">
        <f aca="false">M52/G52</f>
        <v>0.766308048216185</v>
      </c>
      <c r="J52" s="25" t="n">
        <v>32.947605</v>
      </c>
      <c r="K52" s="25" t="n">
        <v>0.923686</v>
      </c>
      <c r="L52" s="24" t="n">
        <f aca="false">K52/G52</f>
        <v>0.0272704765057313</v>
      </c>
      <c r="M52" s="25" t="n">
        <v>25.955836</v>
      </c>
      <c r="N52" s="27" t="n">
        <f aca="false">M52/4723.14</f>
        <v>0.00549546191728384</v>
      </c>
    </row>
    <row r="53" s="1" customFormat="true" ht="20" hidden="false" customHeight="true" outlineLevel="0" collapsed="false">
      <c r="A53" s="28" t="n">
        <v>49</v>
      </c>
      <c r="B53" s="15" t="s">
        <v>77</v>
      </c>
      <c r="C53" s="23" t="n">
        <v>14</v>
      </c>
      <c r="D53" s="24" t="n">
        <f aca="false">C53/12551</f>
        <v>0.0011154489682097</v>
      </c>
      <c r="E53" s="23" t="n">
        <v>116</v>
      </c>
      <c r="F53" s="23" t="n">
        <f aca="false">E53/C53</f>
        <v>8.28571428571429</v>
      </c>
      <c r="G53" s="25" t="n">
        <v>2.46215</v>
      </c>
      <c r="H53" s="25" t="n">
        <f aca="false">G53/C53</f>
        <v>0.175867857142857</v>
      </c>
      <c r="I53" s="26" t="n">
        <f aca="false">M53/G53</f>
        <v>0.842918993562537</v>
      </c>
      <c r="J53" s="25" t="n">
        <v>2.46215</v>
      </c>
      <c r="K53" s="25" t="n">
        <v>0</v>
      </c>
      <c r="L53" s="24" t="n">
        <f aca="false">K53/G53</f>
        <v>0</v>
      </c>
      <c r="M53" s="25" t="n">
        <v>2.075393</v>
      </c>
      <c r="N53" s="27" t="n">
        <f aca="false">M53/4723.14</f>
        <v>0.000439409587689546</v>
      </c>
    </row>
    <row r="54" s="1" customFormat="true" ht="20" hidden="false" customHeight="true" outlineLevel="0" collapsed="false">
      <c r="A54" s="22" t="n">
        <v>50</v>
      </c>
      <c r="B54" s="15" t="s">
        <v>78</v>
      </c>
      <c r="C54" s="23" t="n">
        <v>0</v>
      </c>
      <c r="D54" s="24" t="n">
        <f aca="false">C54/12551</f>
        <v>0</v>
      </c>
      <c r="E54" s="23" t="n">
        <v>0</v>
      </c>
      <c r="F54" s="23" t="n">
        <v>0</v>
      </c>
      <c r="G54" s="25" t="n">
        <v>0</v>
      </c>
      <c r="H54" s="25" t="n">
        <v>0</v>
      </c>
      <c r="I54" s="26" t="n">
        <v>0</v>
      </c>
      <c r="J54" s="25" t="n">
        <v>0</v>
      </c>
      <c r="K54" s="25" t="n">
        <v>0</v>
      </c>
      <c r="L54" s="24" t="n">
        <v>0</v>
      </c>
      <c r="M54" s="25" t="n">
        <v>0</v>
      </c>
      <c r="N54" s="27" t="n">
        <f aca="false">M54/4723.14</f>
        <v>0</v>
      </c>
    </row>
    <row r="55" s="1" customFormat="true" ht="20" hidden="false" customHeight="true" outlineLevel="0" collapsed="false">
      <c r="A55" s="22" t="n">
        <v>51</v>
      </c>
      <c r="B55" s="15" t="s">
        <v>79</v>
      </c>
      <c r="C55" s="23" t="n">
        <v>2</v>
      </c>
      <c r="D55" s="24" t="n">
        <f aca="false">C55/12551</f>
        <v>0.000159349852601386</v>
      </c>
      <c r="E55" s="23" t="n">
        <v>20</v>
      </c>
      <c r="F55" s="23" t="n">
        <f aca="false">E55/C55</f>
        <v>10</v>
      </c>
      <c r="G55" s="25" t="n">
        <v>0.193811</v>
      </c>
      <c r="H55" s="25" t="n">
        <f aca="false">G55/C55</f>
        <v>0.0969055</v>
      </c>
      <c r="I55" s="26" t="n">
        <f aca="false">M55/G55</f>
        <v>0.790584641738601</v>
      </c>
      <c r="J55" s="25" t="n">
        <v>0.193811</v>
      </c>
      <c r="K55" s="25" t="n">
        <v>0</v>
      </c>
      <c r="L55" s="24" t="n">
        <f aca="false">K55/G55</f>
        <v>0</v>
      </c>
      <c r="M55" s="25" t="n">
        <v>0.153224</v>
      </c>
      <c r="N55" s="27" t="n">
        <f aca="false">M55/4723.14</f>
        <v>3.24411302650355E-005</v>
      </c>
    </row>
    <row r="56" s="1" customFormat="true" ht="20" hidden="false" customHeight="true" outlineLevel="0" collapsed="false">
      <c r="A56" s="28" t="n">
        <v>52</v>
      </c>
      <c r="B56" s="15" t="s">
        <v>80</v>
      </c>
      <c r="C56" s="23" t="n">
        <v>43</v>
      </c>
      <c r="D56" s="24" t="n">
        <f aca="false">C56/12551</f>
        <v>0.00342602183092981</v>
      </c>
      <c r="E56" s="23" t="n">
        <v>469</v>
      </c>
      <c r="F56" s="23" t="n">
        <f aca="false">E56/C56</f>
        <v>10.906976744186</v>
      </c>
      <c r="G56" s="25" t="n">
        <v>8.596721</v>
      </c>
      <c r="H56" s="25" t="n">
        <f aca="false">G56/C56</f>
        <v>0.199923744186047</v>
      </c>
      <c r="I56" s="26" t="n">
        <f aca="false">M56/G56</f>
        <v>0.84047533937649</v>
      </c>
      <c r="J56" s="25" t="n">
        <v>8.556986</v>
      </c>
      <c r="K56" s="25" t="n">
        <v>0.039739</v>
      </c>
      <c r="L56" s="24" t="n">
        <f aca="false">K56/G56</f>
        <v>0.0046225764451353</v>
      </c>
      <c r="M56" s="25" t="n">
        <v>7.225332</v>
      </c>
      <c r="N56" s="27" t="n">
        <f aca="false">M56/4723.14</f>
        <v>0.00152977299000241</v>
      </c>
    </row>
    <row r="57" s="1" customFormat="true" ht="20" hidden="false" customHeight="true" outlineLevel="0" collapsed="false">
      <c r="A57" s="22" t="n">
        <v>53</v>
      </c>
      <c r="B57" s="29" t="s">
        <v>81</v>
      </c>
      <c r="C57" s="23" t="n">
        <f aca="false">SUM(C6:C56)</f>
        <v>12551</v>
      </c>
      <c r="D57" s="24" t="n">
        <f aca="false">C57/12551</f>
        <v>1</v>
      </c>
      <c r="E57" s="23" t="n">
        <f aca="false">SUM(E6:E56)</f>
        <v>131941</v>
      </c>
      <c r="F57" s="23" t="n">
        <f aca="false">E57/C57</f>
        <v>10.5123894510398</v>
      </c>
      <c r="G57" s="25" t="n">
        <f aca="false">SUM(G6:G56)</f>
        <v>7045.959451</v>
      </c>
      <c r="H57" s="25" t="n">
        <f aca="false">G57/C57</f>
        <v>0.561386299976098</v>
      </c>
      <c r="I57" s="26" t="n">
        <f aca="false">M57/G57</f>
        <v>0.670333454634013</v>
      </c>
      <c r="J57" s="25" t="n">
        <f aca="false">SUM(J6:J56)</f>
        <v>6700.04254</v>
      </c>
      <c r="K57" s="25" t="n">
        <f aca="false">SUM(K6:K56)</f>
        <v>345.916983</v>
      </c>
      <c r="L57" s="24" t="n">
        <f aca="false">K57/G57</f>
        <v>0.0490943760612908</v>
      </c>
      <c r="M57" s="25" t="n">
        <f aca="false">SUM(M6:M56)</f>
        <v>4723.14234</v>
      </c>
      <c r="N57" s="27" t="n">
        <f aca="false">M57/4723.14</f>
        <v>1.00000049543312</v>
      </c>
    </row>
    <row r="61" customFormat="false" ht="15.6" hidden="false" customHeight="false" outlineLevel="0" collapsed="false">
      <c r="P61" s="30"/>
    </row>
  </sheetData>
  <mergeCells count="15">
    <mergeCell ref="A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9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6:54Z</dcterms:created>
  <dc:creator/>
  <dc:description/>
  <dc:language>en-US</dc:language>
  <cp:lastModifiedBy>admin</cp:lastModifiedBy>
  <dcterms:modified xsi:type="dcterms:W3CDTF">2018-04-08T06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