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                                  </t>
    </r>
    <r>
      <rPr>
        <sz val="14"/>
        <color rgb="FF000000"/>
        <rFont val="Noto Sans"/>
        <family val="2"/>
      </rPr>
      <t xml:space="preserve">    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-12</t>
    </r>
    <r>
      <rPr>
        <sz val="14"/>
        <color rgb="FF000000"/>
        <rFont val="Noto Sans"/>
        <family val="2"/>
      </rPr>
      <t xml:space="preserve">月住院情况表     </t>
    </r>
    <r>
      <rPr>
        <sz val="12"/>
        <color rgb="FF000000"/>
        <rFont val="Noto Sans"/>
        <family val="2"/>
      </rPr>
      <t xml:space="preserve">        
</t>
    </r>
  </si>
  <si>
    <t xml:space="preserve">编号</t>
  </si>
  <si>
    <t xml:space="preserve">医疗机构</t>
  </si>
  <si>
    <t xml:space="preserve">住院人次</t>
  </si>
  <si>
    <t xml:space="preserve">住院总人次占比</t>
  </si>
  <si>
    <t xml:space="preserve">住院天数</t>
  </si>
  <si>
    <t xml:space="preserve">平均住院日</t>
  </si>
  <si>
    <t xml:space="preserve">住院总费用</t>
  </si>
  <si>
    <t xml:space="preserve">次均费用</t>
  </si>
  <si>
    <t xml:space="preserve">报销比例</t>
  </si>
  <si>
    <t xml:space="preserve">住院费用</t>
  </si>
  <si>
    <t xml:space="preserve">目录外费用占比</t>
  </si>
  <si>
    <t xml:space="preserve">统筹支付</t>
  </si>
  <si>
    <t xml:space="preserve">统筹支付占比</t>
  </si>
  <si>
    <t xml:space="preserve">目录内费用</t>
  </si>
  <si>
    <t xml:space="preserve">目录外费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</si>
  <si>
    <t xml:space="preserve">中心医院</t>
  </si>
  <si>
    <t xml:space="preserve">中医院</t>
  </si>
  <si>
    <t xml:space="preserve">妇幼保健院</t>
  </si>
  <si>
    <t xml:space="preserve">三医院</t>
  </si>
  <si>
    <t xml:space="preserve">二医院</t>
  </si>
  <si>
    <t xml:space="preserve">鄂钢医院</t>
  </si>
  <si>
    <t xml:space="preserve">莲花山医院</t>
  </si>
  <si>
    <t xml:space="preserve">爱民医院</t>
  </si>
  <si>
    <t xml:space="preserve">仁健医院</t>
  </si>
  <si>
    <t xml:space="preserve">仁和皮肤病医院</t>
  </si>
  <si>
    <t xml:space="preserve">红十字医院</t>
  </si>
  <si>
    <t xml:space="preserve">优抚医院</t>
  </si>
  <si>
    <t xml:space="preserve">程潮铁矿医院</t>
  </si>
  <si>
    <t xml:space="preserve">优抚城东分院</t>
  </si>
  <si>
    <t xml:space="preserve">华仁康复医院</t>
  </si>
  <si>
    <t xml:space="preserve">血管瘤医院</t>
  </si>
  <si>
    <t xml:space="preserve">凤凰医院</t>
  </si>
  <si>
    <t xml:space="preserve">科宏眼科医院</t>
  </si>
  <si>
    <t xml:space="preserve">航宇吴都医院</t>
  </si>
  <si>
    <t xml:space="preserve">建华中医医院</t>
  </si>
  <si>
    <t xml:space="preserve">临江精神病医院</t>
  </si>
  <si>
    <t xml:space="preserve">蒲团卫生院</t>
  </si>
  <si>
    <t xml:space="preserve">沙窝卫生院</t>
  </si>
  <si>
    <t xml:space="preserve">汀祖卫生院</t>
  </si>
  <si>
    <t xml:space="preserve">涂镇卫生院</t>
  </si>
  <si>
    <t xml:space="preserve">新庙卫生院</t>
  </si>
  <si>
    <t xml:space="preserve">燕矶卫生院</t>
  </si>
  <si>
    <t xml:space="preserve">杨叶卫生院</t>
  </si>
  <si>
    <t xml:space="preserve">沼山卫生院</t>
  </si>
  <si>
    <t xml:space="preserve">泥矶卫生院</t>
  </si>
  <si>
    <t xml:space="preserve">庙岭卫生院</t>
  </si>
  <si>
    <t xml:space="preserve">梁子岛卫生院</t>
  </si>
  <si>
    <t xml:space="preserve">华容区人民医院</t>
  </si>
  <si>
    <t xml:space="preserve">华容卫生院</t>
  </si>
  <si>
    <t xml:space="preserve">花湖卫生院</t>
  </si>
  <si>
    <t xml:space="preserve">胡林卫生院</t>
  </si>
  <si>
    <t xml:space="preserve">公友卫生院</t>
  </si>
  <si>
    <t xml:space="preserve">葛店卫生院</t>
  </si>
  <si>
    <t xml:space="preserve">泽林卫生院</t>
  </si>
  <si>
    <t xml:space="preserve">太和中心卫生院</t>
  </si>
  <si>
    <t xml:space="preserve">段店卫生院</t>
  </si>
  <si>
    <t xml:space="preserve">杜山卫生院</t>
  </si>
  <si>
    <t xml:space="preserve">东沟卫生院</t>
  </si>
  <si>
    <t xml:space="preserve">大湾卫生院</t>
  </si>
  <si>
    <t xml:space="preserve">长岭卫生院</t>
  </si>
  <si>
    <t xml:space="preserve">碧石卫生院</t>
  </si>
  <si>
    <t xml:space="preserve">长港卫生院</t>
  </si>
  <si>
    <t xml:space="preserve">飞鹅社区中心</t>
  </si>
  <si>
    <t xml:space="preserve">西山社区中心</t>
  </si>
  <si>
    <t xml:space="preserve">怡铭亭社区中心</t>
  </si>
  <si>
    <t xml:space="preserve">凤凰社区中心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0.00_ 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A2:IV4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6"/>
    <col collapsed="false" customWidth="true" hidden="false" outlineLevel="0" max="3" min="3" style="1" width="7.12"/>
    <col collapsed="false" customWidth="true" hidden="false" outlineLevel="0" max="4" min="4" style="1" width="9.36"/>
    <col collapsed="false" customWidth="true" hidden="false" outlineLevel="0" max="5" min="5" style="1" width="8.24"/>
    <col collapsed="false" customWidth="true" hidden="false" outlineLevel="0" max="6" min="6" style="1" width="6.24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9" min="9" style="1" width="8.24"/>
    <col collapsed="false" customWidth="true" hidden="false" outlineLevel="0" max="10" min="10" style="1" width="8.74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false" hidden="false" outlineLevel="0" max="13" min="13" style="1" width="8.99"/>
    <col collapsed="false" customWidth="true" hidden="false" outlineLevel="0" max="14" min="14" style="2" width="8.62"/>
    <col collapsed="false" customWidth="false" hidden="false" outlineLevel="0" max="257" min="15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0"/>
      <c r="L2" s="7" t="s">
        <v>11</v>
      </c>
      <c r="M2" s="9" t="s">
        <v>12</v>
      </c>
      <c r="N2" s="11" t="s">
        <v>13</v>
      </c>
    </row>
    <row r="3" s="2" customFormat="true" ht="22" hidden="false" customHeight="true" outlineLevel="0" collapsed="false">
      <c r="A3" s="5"/>
      <c r="B3" s="6"/>
      <c r="C3" s="6"/>
      <c r="D3" s="7"/>
      <c r="E3" s="8"/>
      <c r="F3" s="8"/>
      <c r="G3" s="9"/>
      <c r="H3" s="9"/>
      <c r="I3" s="7"/>
      <c r="J3" s="9" t="s">
        <v>14</v>
      </c>
      <c r="K3" s="9" t="s">
        <v>15</v>
      </c>
      <c r="L3" s="7"/>
      <c r="M3" s="9"/>
      <c r="N3" s="11"/>
    </row>
    <row r="4" s="15" customFormat="true" ht="22" hidden="false" customHeight="true" outlineLevel="0" collapsed="false">
      <c r="A4" s="12" t="n">
        <v>1</v>
      </c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6</v>
      </c>
      <c r="M4" s="13" t="s">
        <v>27</v>
      </c>
      <c r="N4" s="14" t="s">
        <v>28</v>
      </c>
    </row>
    <row r="5" customFormat="false" ht="22" hidden="false" customHeight="true" outlineLevel="0" collapsed="false">
      <c r="A5" s="16" t="n">
        <v>2</v>
      </c>
      <c r="B5" s="17" t="s">
        <v>29</v>
      </c>
      <c r="C5" s="18" t="n">
        <v>34482</v>
      </c>
      <c r="D5" s="19" t="n">
        <f aca="false">C5/136624</f>
        <v>0.252386110785806</v>
      </c>
      <c r="E5" s="18" t="n">
        <v>314682</v>
      </c>
      <c r="F5" s="20" t="n">
        <f aca="false">E5/C5</f>
        <v>9.12597877153297</v>
      </c>
      <c r="G5" s="21" t="n">
        <v>34680.321809</v>
      </c>
      <c r="H5" s="21" t="n">
        <f aca="false">G5/C5</f>
        <v>1.0057514589931</v>
      </c>
      <c r="I5" s="19" t="n">
        <v>0.617656838912063</v>
      </c>
      <c r="J5" s="21" t="n">
        <v>32416.126009</v>
      </c>
      <c r="K5" s="21" t="n">
        <v>2264.195834</v>
      </c>
      <c r="L5" s="19" t="n">
        <f aca="false">K5/G5</f>
        <v>0.0652876246786272</v>
      </c>
      <c r="M5" s="21" t="n">
        <v>21420.537941</v>
      </c>
      <c r="N5" s="22" t="n">
        <f aca="false">M5/51001.47</f>
        <v>0.419998442025298</v>
      </c>
    </row>
    <row r="6" customFormat="false" ht="22" hidden="false" customHeight="true" outlineLevel="0" collapsed="false">
      <c r="A6" s="16" t="n">
        <v>3</v>
      </c>
      <c r="B6" s="17" t="s">
        <v>30</v>
      </c>
      <c r="C6" s="18" t="n">
        <v>15101</v>
      </c>
      <c r="D6" s="19" t="n">
        <f aca="false">C6/136624</f>
        <v>0.11052962876215</v>
      </c>
      <c r="E6" s="18" t="n">
        <v>234667</v>
      </c>
      <c r="F6" s="20" t="n">
        <f aca="false">E6/C6</f>
        <v>15.5398317992186</v>
      </c>
      <c r="G6" s="21" t="n">
        <v>11044.417936</v>
      </c>
      <c r="H6" s="21" t="n">
        <f aca="false">G6/C6</f>
        <v>0.731369971260181</v>
      </c>
      <c r="I6" s="19" t="n">
        <v>0.719012247093218</v>
      </c>
      <c r="J6" s="21" t="n">
        <v>10612.299276</v>
      </c>
      <c r="K6" s="21" t="n">
        <v>432.118683</v>
      </c>
      <c r="L6" s="19" t="n">
        <f aca="false">K6/G6</f>
        <v>0.0391255279820117</v>
      </c>
      <c r="M6" s="21" t="n">
        <v>7941.071758</v>
      </c>
      <c r="N6" s="22" t="n">
        <f aca="false">M6/51001.47</f>
        <v>0.155702801468271</v>
      </c>
    </row>
    <row r="7" customFormat="false" ht="22" hidden="false" customHeight="true" outlineLevel="0" collapsed="false">
      <c r="A7" s="23" t="n">
        <v>4</v>
      </c>
      <c r="B7" s="17" t="s">
        <v>31</v>
      </c>
      <c r="C7" s="18" t="n">
        <v>9084</v>
      </c>
      <c r="D7" s="19" t="n">
        <f aca="false">C7/136624</f>
        <v>0.066489050240075</v>
      </c>
      <c r="E7" s="18" t="n">
        <v>62114</v>
      </c>
      <c r="F7" s="20" t="n">
        <f aca="false">E7/C7</f>
        <v>6.83773667987671</v>
      </c>
      <c r="G7" s="21" t="n">
        <v>3674.37</v>
      </c>
      <c r="H7" s="21" t="n">
        <f aca="false">G7/C7</f>
        <v>0.404488110964333</v>
      </c>
      <c r="I7" s="19" t="n">
        <v>0.318751241709463</v>
      </c>
      <c r="J7" s="21" t="n">
        <v>3137.95</v>
      </c>
      <c r="K7" s="21" t="n">
        <v>536.42</v>
      </c>
      <c r="L7" s="19" t="n">
        <f aca="false">K7/G7</f>
        <v>0.145989652647937</v>
      </c>
      <c r="M7" s="21" t="n">
        <v>1171.21</v>
      </c>
      <c r="N7" s="22" t="n">
        <f aca="false">M7/51001.47</f>
        <v>0.0229642400503358</v>
      </c>
    </row>
    <row r="8" customFormat="false" ht="22" hidden="false" customHeight="true" outlineLevel="0" collapsed="false">
      <c r="A8" s="16" t="n">
        <v>5</v>
      </c>
      <c r="B8" s="17" t="s">
        <v>32</v>
      </c>
      <c r="C8" s="18" t="n">
        <v>4128</v>
      </c>
      <c r="D8" s="19" t="n">
        <f aca="false">C8/136624</f>
        <v>0.0302143108092282</v>
      </c>
      <c r="E8" s="18" t="n">
        <v>61821</v>
      </c>
      <c r="F8" s="20" t="n">
        <f aca="false">E8/C8</f>
        <v>14.9760174418605</v>
      </c>
      <c r="G8" s="21" t="n">
        <v>1737.014851</v>
      </c>
      <c r="H8" s="21" t="n">
        <f aca="false">G8/C8</f>
        <v>0.420788481346899</v>
      </c>
      <c r="I8" s="19" t="n">
        <v>0.681821866012359</v>
      </c>
      <c r="J8" s="21" t="n">
        <v>1632.874289</v>
      </c>
      <c r="K8" s="21" t="n">
        <v>104.140595</v>
      </c>
      <c r="L8" s="19" t="n">
        <f aca="false">K8/G8</f>
        <v>0.0599537735328205</v>
      </c>
      <c r="M8" s="21" t="n">
        <v>1184.334707</v>
      </c>
      <c r="N8" s="22" t="n">
        <f aca="false">M8/51001.47</f>
        <v>0.0232215798289736</v>
      </c>
    </row>
    <row r="9" customFormat="false" ht="22" hidden="false" customHeight="true" outlineLevel="0" collapsed="false">
      <c r="A9" s="16" t="n">
        <v>6</v>
      </c>
      <c r="B9" s="17" t="s">
        <v>33</v>
      </c>
      <c r="C9" s="18" t="n">
        <v>8115</v>
      </c>
      <c r="D9" s="19" t="n">
        <f aca="false">C9/136624</f>
        <v>0.0593965921068041</v>
      </c>
      <c r="E9" s="18" t="n">
        <v>102166</v>
      </c>
      <c r="F9" s="20" t="n">
        <f aca="false">E9/C9</f>
        <v>12.5897720271103</v>
      </c>
      <c r="G9" s="21" t="n">
        <v>6387.014396</v>
      </c>
      <c r="H9" s="21" t="n">
        <f aca="false">G9/C9</f>
        <v>0.787062772150339</v>
      </c>
      <c r="I9" s="19" t="n">
        <v>0.652213040510579</v>
      </c>
      <c r="J9" s="21" t="n">
        <v>5860.537735</v>
      </c>
      <c r="K9" s="21" t="n">
        <v>526.476686</v>
      </c>
      <c r="L9" s="19" t="n">
        <f aca="false">K9/G9</f>
        <v>0.0824292311490196</v>
      </c>
      <c r="M9" s="21" t="n">
        <v>4165.694079</v>
      </c>
      <c r="N9" s="22" t="n">
        <f aca="false">M9/51001.47</f>
        <v>0.0816779218128419</v>
      </c>
    </row>
    <row r="10" customFormat="false" ht="22" hidden="false" customHeight="true" outlineLevel="0" collapsed="false">
      <c r="A10" s="23" t="n">
        <v>7</v>
      </c>
      <c r="B10" s="17" t="s">
        <v>34</v>
      </c>
      <c r="C10" s="18" t="n">
        <v>8664</v>
      </c>
      <c r="D10" s="19" t="n">
        <f aca="false">C10/136624</f>
        <v>0.0634149197798337</v>
      </c>
      <c r="E10" s="18" t="n">
        <v>136199</v>
      </c>
      <c r="F10" s="20" t="n">
        <f aca="false">E10/C10</f>
        <v>15.7201061865189</v>
      </c>
      <c r="G10" s="21" t="n">
        <v>8722.039777</v>
      </c>
      <c r="H10" s="21" t="n">
        <f aca="false">G10/C10</f>
        <v>1.00669895856417</v>
      </c>
      <c r="I10" s="19" t="n">
        <v>0.713849122130643</v>
      </c>
      <c r="J10" s="21" t="n">
        <v>8425.971117</v>
      </c>
      <c r="K10" s="21" t="n">
        <v>296.068678</v>
      </c>
      <c r="L10" s="19" t="n">
        <f aca="false">K10/G10</f>
        <v>0.0339448896782989</v>
      </c>
      <c r="M10" s="21" t="n">
        <v>6226.220438</v>
      </c>
      <c r="N10" s="22" t="n">
        <f aca="false">M10/51001.47</f>
        <v>0.122079234931856</v>
      </c>
    </row>
    <row r="11" customFormat="false" ht="22" hidden="false" customHeight="true" outlineLevel="0" collapsed="false">
      <c r="A11" s="16" t="n">
        <v>8</v>
      </c>
      <c r="B11" s="17" t="s">
        <v>35</v>
      </c>
      <c r="C11" s="18" t="n">
        <v>837</v>
      </c>
      <c r="D11" s="19" t="n">
        <f aca="false">C11/136624</f>
        <v>0.00612630284576648</v>
      </c>
      <c r="E11" s="18" t="n">
        <v>7278</v>
      </c>
      <c r="F11" s="20" t="n">
        <f aca="false">E11/C11</f>
        <v>8.69534050179212</v>
      </c>
      <c r="G11" s="21" t="n">
        <v>167.46956</v>
      </c>
      <c r="H11" s="21" t="n">
        <f aca="false">G11/C11</f>
        <v>0.200083106332139</v>
      </c>
      <c r="I11" s="19" t="n">
        <v>0.648322035359739</v>
      </c>
      <c r="J11" s="21" t="n">
        <v>167.01686</v>
      </c>
      <c r="K11" s="21" t="n">
        <v>0.4527</v>
      </c>
      <c r="L11" s="19" t="n">
        <f aca="false">K11/G11</f>
        <v>0.00270317781930042</v>
      </c>
      <c r="M11" s="21" t="n">
        <v>108.574206</v>
      </c>
      <c r="N11" s="22" t="n">
        <f aca="false">M11/51001.47</f>
        <v>0.00212884463918393</v>
      </c>
    </row>
    <row r="12" customFormat="false" ht="22" hidden="false" customHeight="true" outlineLevel="0" collapsed="false">
      <c r="A12" s="16" t="n">
        <v>9</v>
      </c>
      <c r="B12" s="17" t="s">
        <v>36</v>
      </c>
      <c r="C12" s="18" t="n">
        <v>2693</v>
      </c>
      <c r="D12" s="19" t="n">
        <f aca="false">C12/136624</f>
        <v>0.0197110317367373</v>
      </c>
      <c r="E12" s="18" t="n">
        <v>18519</v>
      </c>
      <c r="F12" s="20" t="n">
        <f aca="false">E12/C12</f>
        <v>6.87671741552172</v>
      </c>
      <c r="G12" s="21" t="n">
        <v>923.515045</v>
      </c>
      <c r="H12" s="21" t="n">
        <f aca="false">G12/C12</f>
        <v>0.342931691422206</v>
      </c>
      <c r="I12" s="19" t="n">
        <v>0.753511619293652</v>
      </c>
      <c r="J12" s="21" t="n">
        <v>921.231588</v>
      </c>
      <c r="K12" s="21" t="n">
        <v>2.283457</v>
      </c>
      <c r="L12" s="19" t="n">
        <f aca="false">K12/G12</f>
        <v>0.00247257152156086</v>
      </c>
      <c r="M12" s="21" t="n">
        <v>695.879317</v>
      </c>
      <c r="N12" s="22" t="n">
        <f aca="false">M12/51001.47</f>
        <v>0.0136442992133364</v>
      </c>
    </row>
    <row r="13" customFormat="false" ht="22" hidden="false" customHeight="true" outlineLevel="0" collapsed="false">
      <c r="A13" s="23" t="n">
        <v>10</v>
      </c>
      <c r="B13" s="17" t="s">
        <v>37</v>
      </c>
      <c r="C13" s="18" t="n">
        <v>1822</v>
      </c>
      <c r="D13" s="19" t="n">
        <f aca="false">C13/136624</f>
        <v>0.0133358707108561</v>
      </c>
      <c r="E13" s="18" t="n">
        <v>14053</v>
      </c>
      <c r="F13" s="20" t="n">
        <f aca="false">E13/C13</f>
        <v>7.71295279912184</v>
      </c>
      <c r="G13" s="21" t="n">
        <v>540.98437</v>
      </c>
      <c r="H13" s="21" t="n">
        <f aca="false">G13/C13</f>
        <v>0.296917875960483</v>
      </c>
      <c r="I13" s="19" t="n">
        <v>0.674352562163672</v>
      </c>
      <c r="J13" s="21" t="n">
        <v>532.748916</v>
      </c>
      <c r="K13" s="21" t="n">
        <v>8.235458</v>
      </c>
      <c r="L13" s="19" t="n">
        <f aca="false">K13/G13</f>
        <v>0.0152230978503131</v>
      </c>
      <c r="M13" s="21" t="n">
        <v>364.814196</v>
      </c>
      <c r="N13" s="22" t="n">
        <f aca="false">M13/51001.47</f>
        <v>0.00715301335432096</v>
      </c>
    </row>
    <row r="14" customFormat="false" ht="22" hidden="false" customHeight="true" outlineLevel="0" collapsed="false">
      <c r="A14" s="16" t="n">
        <v>11</v>
      </c>
      <c r="B14" s="17" t="s">
        <v>38</v>
      </c>
      <c r="C14" s="18" t="n">
        <v>933</v>
      </c>
      <c r="D14" s="19" t="n">
        <f aca="false">C14/136624</f>
        <v>0.00682896123667877</v>
      </c>
      <c r="E14" s="18" t="n">
        <v>6859</v>
      </c>
      <c r="F14" s="20" t="n">
        <f aca="false">E14/C14</f>
        <v>7.35155412647374</v>
      </c>
      <c r="G14" s="21" t="n">
        <v>241.54368</v>
      </c>
      <c r="H14" s="21" t="n">
        <f aca="false">G14/C14</f>
        <v>0.258889260450161</v>
      </c>
      <c r="I14" s="19" t="n">
        <v>0.695706925554831</v>
      </c>
      <c r="J14" s="21" t="n">
        <v>241.50668</v>
      </c>
      <c r="K14" s="21" t="n">
        <v>0.037</v>
      </c>
      <c r="L14" s="19" t="n">
        <f aca="false">K14/G14</f>
        <v>0.00015318140387693</v>
      </c>
      <c r="M14" s="21" t="n">
        <v>168.043611</v>
      </c>
      <c r="N14" s="22" t="n">
        <f aca="false">M14/51001.47</f>
        <v>0.00329487779469886</v>
      </c>
    </row>
    <row r="15" customFormat="false" ht="22" hidden="false" customHeight="true" outlineLevel="0" collapsed="false">
      <c r="A15" s="16" t="n">
        <v>12</v>
      </c>
      <c r="B15" s="17" t="s">
        <v>39</v>
      </c>
      <c r="C15" s="18" t="n">
        <v>2616</v>
      </c>
      <c r="D15" s="19" t="n">
        <f aca="false">C15/136624</f>
        <v>0.0191474411523598</v>
      </c>
      <c r="E15" s="18" t="n">
        <v>20817</v>
      </c>
      <c r="F15" s="20" t="n">
        <f aca="false">E15/C15</f>
        <v>7.95756880733945</v>
      </c>
      <c r="G15" s="21" t="n">
        <v>792.788</v>
      </c>
      <c r="H15" s="21" t="n">
        <f aca="false">G15/C15</f>
        <v>0.303053516819572</v>
      </c>
      <c r="I15" s="19" t="n">
        <v>0.554802011382614</v>
      </c>
      <c r="J15" s="21" t="n">
        <v>791.815762</v>
      </c>
      <c r="K15" s="21" t="n">
        <v>0.972238</v>
      </c>
      <c r="L15" s="19" t="n">
        <f aca="false">K15/G15</f>
        <v>0.00122635307295267</v>
      </c>
      <c r="M15" s="21" t="n">
        <v>439.840377</v>
      </c>
      <c r="N15" s="22" t="n">
        <f aca="false">M15/51001.47</f>
        <v>0.00862407254143851</v>
      </c>
    </row>
    <row r="16" customFormat="false" ht="22" hidden="false" customHeight="true" outlineLevel="0" collapsed="false">
      <c r="A16" s="23" t="n">
        <v>13</v>
      </c>
      <c r="B16" s="17" t="s">
        <v>40</v>
      </c>
      <c r="C16" s="24" t="n">
        <v>1352</v>
      </c>
      <c r="D16" s="19" t="n">
        <f aca="false">C16/136624</f>
        <v>0.00989577233868134</v>
      </c>
      <c r="E16" s="18" t="n">
        <v>14717</v>
      </c>
      <c r="F16" s="20" t="n">
        <f aca="false">E16/C16</f>
        <v>10.8853550295858</v>
      </c>
      <c r="G16" s="21" t="n">
        <v>305.488203</v>
      </c>
      <c r="H16" s="21" t="n">
        <f aca="false">G16/C16</f>
        <v>0.225952812869823</v>
      </c>
      <c r="I16" s="19" t="n">
        <v>0.803502353247991</v>
      </c>
      <c r="J16" s="21" t="n">
        <v>304.05845</v>
      </c>
      <c r="K16" s="21" t="n">
        <v>1.429753</v>
      </c>
      <c r="L16" s="19" t="n">
        <f aca="false">K16/G16</f>
        <v>0.0046802232818136</v>
      </c>
      <c r="M16" s="21" t="n">
        <v>245.46049</v>
      </c>
      <c r="N16" s="22" t="n">
        <f aca="false">M16/51001.47</f>
        <v>0.0048128120620837</v>
      </c>
    </row>
    <row r="17" customFormat="false" ht="22" hidden="false" customHeight="true" outlineLevel="0" collapsed="false">
      <c r="A17" s="16" t="n">
        <v>14</v>
      </c>
      <c r="B17" s="17" t="s">
        <v>41</v>
      </c>
      <c r="C17" s="18" t="n">
        <v>223</v>
      </c>
      <c r="D17" s="19" t="n">
        <f aca="false">C17/136624</f>
        <v>0.00163221688722333</v>
      </c>
      <c r="E17" s="18" t="n">
        <v>3915</v>
      </c>
      <c r="F17" s="20" t="n">
        <f aca="false">E17/C17</f>
        <v>17.5560538116592</v>
      </c>
      <c r="G17" s="21" t="n">
        <v>56.2058</v>
      </c>
      <c r="H17" s="21" t="n">
        <f aca="false">G17/C17</f>
        <v>0.252043946188341</v>
      </c>
      <c r="I17" s="19" t="n">
        <v>0.666142924751538</v>
      </c>
      <c r="J17" s="21" t="n">
        <v>54.506593</v>
      </c>
      <c r="K17" s="21" t="n">
        <v>1.699217</v>
      </c>
      <c r="L17" s="19" t="n">
        <f aca="false">K17/G17</f>
        <v>0.0302320579014977</v>
      </c>
      <c r="M17" s="21" t="n">
        <v>37.441096</v>
      </c>
      <c r="N17" s="22" t="n">
        <f aca="false">M17/51001.47</f>
        <v>0.000734117977383789</v>
      </c>
    </row>
    <row r="18" customFormat="false" ht="22" hidden="false" customHeight="true" outlineLevel="0" collapsed="false">
      <c r="A18" s="16" t="n">
        <v>15</v>
      </c>
      <c r="B18" s="17" t="s">
        <v>42</v>
      </c>
      <c r="C18" s="18" t="n">
        <v>3787</v>
      </c>
      <c r="D18" s="19" t="n">
        <f aca="false">C18/136624</f>
        <v>0.0277184096498419</v>
      </c>
      <c r="E18" s="18" t="n">
        <v>106776</v>
      </c>
      <c r="F18" s="20" t="n">
        <f aca="false">E18/C18</f>
        <v>28.1954053340375</v>
      </c>
      <c r="G18" s="21" t="n">
        <v>1205.052397</v>
      </c>
      <c r="H18" s="21" t="n">
        <f aca="false">G18/C18</f>
        <v>0.31820765698442</v>
      </c>
      <c r="I18" s="19" t="n">
        <v>0.783714059530641</v>
      </c>
      <c r="J18" s="21" t="n">
        <v>1191.516075</v>
      </c>
      <c r="K18" s="21" t="n">
        <v>13.536322</v>
      </c>
      <c r="L18" s="19" t="n">
        <f aca="false">K18/G18</f>
        <v>0.0112329737974041</v>
      </c>
      <c r="M18" s="21" t="n">
        <v>944.416506</v>
      </c>
      <c r="N18" s="22" t="n">
        <f aca="false">M18/51001.47</f>
        <v>0.0185174369679933</v>
      </c>
    </row>
    <row r="19" customFormat="false" ht="22" hidden="false" customHeight="true" outlineLevel="0" collapsed="false">
      <c r="A19" s="23" t="n">
        <v>16</v>
      </c>
      <c r="B19" s="17" t="s">
        <v>43</v>
      </c>
      <c r="C19" s="18" t="n">
        <v>2048</v>
      </c>
      <c r="D19" s="19" t="n">
        <f aca="false">C19/136624</f>
        <v>0.0149900456727954</v>
      </c>
      <c r="E19" s="18" t="n">
        <v>31437</v>
      </c>
      <c r="F19" s="20" t="n">
        <f aca="false">E19/C19</f>
        <v>15.35009765625</v>
      </c>
      <c r="G19" s="21" t="n">
        <v>642.132697</v>
      </c>
      <c r="H19" s="21" t="n">
        <f aca="false">G19/C19</f>
        <v>0.313541355957031</v>
      </c>
      <c r="I19" s="19" t="n">
        <v>0.703903363139286</v>
      </c>
      <c r="J19" s="21" t="n">
        <v>634.301697</v>
      </c>
      <c r="K19" s="21" t="n">
        <v>7.831</v>
      </c>
      <c r="L19" s="19" t="n">
        <f aca="false">K19/G19</f>
        <v>0.0121952986299964</v>
      </c>
      <c r="M19" s="21" t="n">
        <v>451.999365</v>
      </c>
      <c r="N19" s="22" t="n">
        <f aca="false">M19/51001.47</f>
        <v>0.00886247719918661</v>
      </c>
    </row>
    <row r="20" customFormat="false" ht="22" hidden="false" customHeight="true" outlineLevel="0" collapsed="false">
      <c r="A20" s="16" t="n">
        <v>17</v>
      </c>
      <c r="B20" s="17" t="s">
        <v>44</v>
      </c>
      <c r="C20" s="18" t="n">
        <v>404</v>
      </c>
      <c r="D20" s="19" t="n">
        <f aca="false">C20/136624</f>
        <v>0.00295702072842253</v>
      </c>
      <c r="E20" s="18" t="n">
        <v>1892</v>
      </c>
      <c r="F20" s="20" t="n">
        <f aca="false">E20/C20</f>
        <v>4.68316831683168</v>
      </c>
      <c r="G20" s="21" t="n">
        <v>149.142365</v>
      </c>
      <c r="H20" s="21" t="n">
        <f aca="false">G20/C20</f>
        <v>0.36916426980198</v>
      </c>
      <c r="I20" s="19" t="n">
        <v>0.660995794186313</v>
      </c>
      <c r="J20" s="21" t="n">
        <v>149.087445</v>
      </c>
      <c r="K20" s="21" t="n">
        <v>0.05492</v>
      </c>
      <c r="L20" s="19" t="n">
        <f aca="false">K20/G20</f>
        <v>0.000368238763010094</v>
      </c>
      <c r="M20" s="21" t="n">
        <v>98.582476</v>
      </c>
      <c r="N20" s="22" t="n">
        <f aca="false">M20/51001.47</f>
        <v>0.00193293401150986</v>
      </c>
    </row>
    <row r="21" customFormat="false" ht="22" hidden="false" customHeight="true" outlineLevel="0" collapsed="false">
      <c r="A21" s="16" t="n">
        <v>18</v>
      </c>
      <c r="B21" s="17" t="s">
        <v>45</v>
      </c>
      <c r="C21" s="18" t="n">
        <v>2517</v>
      </c>
      <c r="D21" s="19" t="n">
        <f aca="false">C21/136624</f>
        <v>0.0184228246867315</v>
      </c>
      <c r="E21" s="18" t="n">
        <v>50473</v>
      </c>
      <c r="F21" s="20" t="n">
        <f aca="false">E21/C21</f>
        <v>20.0528406833532</v>
      </c>
      <c r="G21" s="21" t="n">
        <v>800.902882</v>
      </c>
      <c r="H21" s="21" t="n">
        <f aca="false">G21/C21</f>
        <v>0.318197410409217</v>
      </c>
      <c r="I21" s="19" t="n">
        <v>0.751649933505921</v>
      </c>
      <c r="J21" s="21" t="n">
        <v>800.440778</v>
      </c>
      <c r="K21" s="21" t="n">
        <v>0.462104</v>
      </c>
      <c r="L21" s="19" t="n">
        <f aca="false">K21/G21</f>
        <v>0.000576978820261006</v>
      </c>
      <c r="M21" s="21" t="n">
        <v>601.998598</v>
      </c>
      <c r="N21" s="22" t="n">
        <f aca="false">M21/51001.47</f>
        <v>0.0118035538583496</v>
      </c>
    </row>
    <row r="22" customFormat="false" ht="22" hidden="false" customHeight="true" outlineLevel="0" collapsed="false">
      <c r="A22" s="23" t="n">
        <v>19</v>
      </c>
      <c r="B22" s="17" t="s">
        <v>46</v>
      </c>
      <c r="C22" s="18" t="n">
        <v>1675</v>
      </c>
      <c r="D22" s="19" t="n">
        <f aca="false">C22/136624</f>
        <v>0.0122599250497716</v>
      </c>
      <c r="E22" s="18" t="n">
        <v>7635</v>
      </c>
      <c r="F22" s="20" t="n">
        <f aca="false">E22/C22</f>
        <v>4.55820895522388</v>
      </c>
      <c r="G22" s="21" t="n">
        <v>631.293534</v>
      </c>
      <c r="H22" s="21" t="n">
        <f aca="false">G22/C22</f>
        <v>0.376891662089552</v>
      </c>
      <c r="I22" s="19" t="n">
        <v>0.632157384016545</v>
      </c>
      <c r="J22" s="21" t="n">
        <v>602.753881</v>
      </c>
      <c r="K22" s="21" t="n">
        <v>28.539653</v>
      </c>
      <c r="L22" s="19" t="n">
        <f aca="false">K22/G22</f>
        <v>0.04520821371188</v>
      </c>
      <c r="M22" s="21" t="n">
        <v>399.076869</v>
      </c>
      <c r="N22" s="22" t="n">
        <f aca="false">M22/51001.47</f>
        <v>0.0078248111083857</v>
      </c>
    </row>
    <row r="23" customFormat="false" ht="22" hidden="false" customHeight="true" outlineLevel="0" collapsed="false">
      <c r="A23" s="16" t="n">
        <v>20</v>
      </c>
      <c r="B23" s="17" t="s">
        <v>47</v>
      </c>
      <c r="C23" s="18" t="n">
        <v>749</v>
      </c>
      <c r="D23" s="19" t="n">
        <f aca="false">C23/136624</f>
        <v>0.00548219932076356</v>
      </c>
      <c r="E23" s="18" t="n">
        <v>6165</v>
      </c>
      <c r="F23" s="20" t="n">
        <f aca="false">E23/C23</f>
        <v>8.23097463284379</v>
      </c>
      <c r="G23" s="21" t="n">
        <v>139.934158</v>
      </c>
      <c r="H23" s="21" t="n">
        <f aca="false">G23/C23</f>
        <v>0.186827981308411</v>
      </c>
      <c r="I23" s="19" t="n">
        <v>0.6122704079157</v>
      </c>
      <c r="J23" s="21" t="n">
        <v>139.105674</v>
      </c>
      <c r="K23" s="21" t="n">
        <v>0.828484</v>
      </c>
      <c r="L23" s="19" t="n">
        <f aca="false">K23/G23</f>
        <v>0.00592052728112317</v>
      </c>
      <c r="M23" s="21" t="n">
        <v>85.677544</v>
      </c>
      <c r="N23" s="22" t="n">
        <f aca="false">M23/51001.47</f>
        <v>0.00167990342239155</v>
      </c>
    </row>
    <row r="24" customFormat="false" ht="22" hidden="false" customHeight="true" outlineLevel="0" collapsed="false">
      <c r="A24" s="16" t="n">
        <v>21</v>
      </c>
      <c r="B24" s="17" t="s">
        <v>48</v>
      </c>
      <c r="C24" s="18" t="n">
        <v>422</v>
      </c>
      <c r="D24" s="19" t="n">
        <f aca="false">C24/136624</f>
        <v>0.00308876917671859</v>
      </c>
      <c r="E24" s="18" t="n">
        <v>6376</v>
      </c>
      <c r="F24" s="20" t="n">
        <f aca="false">E24/C24</f>
        <v>15.1090047393365</v>
      </c>
      <c r="G24" s="21" t="n">
        <v>146.767466</v>
      </c>
      <c r="H24" s="21" t="n">
        <f aca="false">G24/C24</f>
        <v>0.347790203791469</v>
      </c>
      <c r="I24" s="19" t="n">
        <v>0.702363921715457</v>
      </c>
      <c r="J24" s="21" t="n">
        <v>146.767466</v>
      </c>
      <c r="K24" s="21" t="n">
        <v>0</v>
      </c>
      <c r="L24" s="19" t="n">
        <f aca="false">K24/G24</f>
        <v>0</v>
      </c>
      <c r="M24" s="21" t="n">
        <v>103.084173</v>
      </c>
      <c r="N24" s="22" t="n">
        <f aca="false">M24/51001.47</f>
        <v>0.00202120003599896</v>
      </c>
    </row>
    <row r="25" customFormat="false" ht="22" hidden="false" customHeight="true" outlineLevel="0" collapsed="false">
      <c r="A25" s="23" t="n">
        <v>22</v>
      </c>
      <c r="B25" s="17" t="s">
        <v>49</v>
      </c>
      <c r="C25" s="18" t="n">
        <v>1757</v>
      </c>
      <c r="D25" s="19" t="n">
        <f aca="false">C25/136624</f>
        <v>0.0128601124253425</v>
      </c>
      <c r="E25" s="18" t="n">
        <v>62227</v>
      </c>
      <c r="F25" s="20" t="n">
        <f aca="false">E25/C25</f>
        <v>35.4166192373364</v>
      </c>
      <c r="G25" s="21" t="n">
        <v>592.903496</v>
      </c>
      <c r="H25" s="21" t="n">
        <f aca="false">G25/C25</f>
        <v>0.337452188958452</v>
      </c>
      <c r="I25" s="19" t="n">
        <v>0.856429588332196</v>
      </c>
      <c r="J25" s="21" t="n">
        <v>577.07637</v>
      </c>
      <c r="K25" s="21" t="n">
        <v>15.827124</v>
      </c>
      <c r="L25" s="19" t="n">
        <f aca="false">K25/G25</f>
        <v>0.0266942666163669</v>
      </c>
      <c r="M25" s="21" t="n">
        <v>507.780097</v>
      </c>
      <c r="N25" s="22" t="n">
        <f aca="false">M25/51001.47</f>
        <v>0.00995618551778998</v>
      </c>
    </row>
    <row r="26" customFormat="false" ht="22" hidden="false" customHeight="true" outlineLevel="0" collapsed="false">
      <c r="A26" s="16" t="n">
        <v>23</v>
      </c>
      <c r="B26" s="17" t="s">
        <v>50</v>
      </c>
      <c r="C26" s="18" t="n">
        <v>596</v>
      </c>
      <c r="D26" s="19" t="n">
        <f aca="false">C26/136624</f>
        <v>0.0043623375102471</v>
      </c>
      <c r="E26" s="18" t="n">
        <v>4340</v>
      </c>
      <c r="F26" s="20" t="n">
        <f aca="false">E26/C26</f>
        <v>7.28187919463087</v>
      </c>
      <c r="G26" s="21" t="n">
        <v>83.352139</v>
      </c>
      <c r="H26" s="21" t="n">
        <f aca="false">G26/C26</f>
        <v>0.139852582214765</v>
      </c>
      <c r="I26" s="19" t="n">
        <v>0.783913007919329</v>
      </c>
      <c r="J26" s="21" t="n">
        <v>81.647015</v>
      </c>
      <c r="K26" s="21" t="n">
        <v>1.705126</v>
      </c>
      <c r="L26" s="19" t="n">
        <f aca="false">K26/G26</f>
        <v>0.0204568955332988</v>
      </c>
      <c r="M26" s="21" t="n">
        <v>65.340826</v>
      </c>
      <c r="N26" s="22" t="n">
        <f aca="false">M26/51001.47</f>
        <v>0.00128115573923654</v>
      </c>
    </row>
    <row r="27" customFormat="false" ht="22" hidden="false" customHeight="true" outlineLevel="0" collapsed="false">
      <c r="A27" s="16" t="n">
        <v>24</v>
      </c>
      <c r="B27" s="17" t="s">
        <v>51</v>
      </c>
      <c r="C27" s="18" t="n">
        <v>1523</v>
      </c>
      <c r="D27" s="19" t="n">
        <f aca="false">C27/136624</f>
        <v>0.0111473825974939</v>
      </c>
      <c r="E27" s="18" t="n">
        <v>11137</v>
      </c>
      <c r="F27" s="20" t="n">
        <f aca="false">E27/C27</f>
        <v>7.31254103742613</v>
      </c>
      <c r="G27" s="21" t="n">
        <v>194.705602</v>
      </c>
      <c r="H27" s="21" t="n">
        <f aca="false">G27/C27</f>
        <v>0.127843468154957</v>
      </c>
      <c r="I27" s="19" t="n">
        <v>0.791619873371697</v>
      </c>
      <c r="J27" s="21" t="n">
        <v>191.347245</v>
      </c>
      <c r="K27" s="21" t="n">
        <v>3.358357</v>
      </c>
      <c r="L27" s="19" t="n">
        <f aca="false">K27/G27</f>
        <v>0.0172483840500901</v>
      </c>
      <c r="M27" s="21" t="n">
        <v>154.132824</v>
      </c>
      <c r="N27" s="22" t="n">
        <f aca="false">M27/51001.47</f>
        <v>0.00302212512698163</v>
      </c>
    </row>
    <row r="28" customFormat="false" ht="22" hidden="false" customHeight="true" outlineLevel="0" collapsed="false">
      <c r="A28" s="23" t="n">
        <v>25</v>
      </c>
      <c r="B28" s="17" t="s">
        <v>52</v>
      </c>
      <c r="C28" s="18" t="n">
        <v>1452</v>
      </c>
      <c r="D28" s="19" t="n">
        <f aca="false">C28/136624</f>
        <v>0.0106277081625483</v>
      </c>
      <c r="E28" s="18" t="n">
        <v>11011</v>
      </c>
      <c r="F28" s="20" t="n">
        <f aca="false">E28/C28</f>
        <v>7.58333333333333</v>
      </c>
      <c r="G28" s="21" t="n">
        <v>224.982085</v>
      </c>
      <c r="H28" s="21" t="n">
        <f aca="false">G28/C28</f>
        <v>0.15494633953168</v>
      </c>
      <c r="I28" s="19" t="n">
        <v>0.75648968227848</v>
      </c>
      <c r="J28" s="21" t="n">
        <v>219.185226</v>
      </c>
      <c r="K28" s="21" t="n">
        <v>5.79686</v>
      </c>
      <c r="L28" s="19" t="n">
        <f aca="false">K28/G28</f>
        <v>0.0257658737583484</v>
      </c>
      <c r="M28" s="21" t="n">
        <v>170.196626</v>
      </c>
      <c r="N28" s="22" t="n">
        <f aca="false">M28/51001.47</f>
        <v>0.00333709255831254</v>
      </c>
    </row>
    <row r="29" customFormat="false" ht="22" hidden="false" customHeight="true" outlineLevel="0" collapsed="false">
      <c r="A29" s="16" t="n">
        <v>26</v>
      </c>
      <c r="B29" s="17" t="s">
        <v>53</v>
      </c>
      <c r="C29" s="18" t="n">
        <v>68</v>
      </c>
      <c r="D29" s="19" t="n">
        <f aca="false">C29/136624</f>
        <v>0.000497716360229535</v>
      </c>
      <c r="E29" s="18" t="n">
        <v>466</v>
      </c>
      <c r="F29" s="20" t="n">
        <f aca="false">E29/C29</f>
        <v>6.85294117647059</v>
      </c>
      <c r="G29" s="21" t="n">
        <v>9.14753</v>
      </c>
      <c r="H29" s="21" t="n">
        <f aca="false">G29/C29</f>
        <v>0.1345225</v>
      </c>
      <c r="I29" s="19" t="n">
        <v>0.808382044114641</v>
      </c>
      <c r="J29" s="21" t="n">
        <v>9.14753</v>
      </c>
      <c r="K29" s="21" t="n">
        <v>0</v>
      </c>
      <c r="L29" s="19" t="n">
        <f aca="false">K29/G29</f>
        <v>0</v>
      </c>
      <c r="M29" s="21" t="n">
        <v>7.394699</v>
      </c>
      <c r="N29" s="22" t="n">
        <f aca="false">M29/51001.47</f>
        <v>0.000144989918918023</v>
      </c>
    </row>
    <row r="30" customFormat="false" ht="22" hidden="false" customHeight="true" outlineLevel="0" collapsed="false">
      <c r="A30" s="16" t="n">
        <v>27</v>
      </c>
      <c r="B30" s="17" t="s">
        <v>54</v>
      </c>
      <c r="C30" s="18" t="n">
        <v>327</v>
      </c>
      <c r="D30" s="19" t="n">
        <f aca="false">C30/136624</f>
        <v>0.00239343014404497</v>
      </c>
      <c r="E30" s="18" t="n">
        <v>2458</v>
      </c>
      <c r="F30" s="20" t="n">
        <f aca="false">E30/C30</f>
        <v>7.51681957186544</v>
      </c>
      <c r="G30" s="21" t="n">
        <v>40.355557</v>
      </c>
      <c r="H30" s="21" t="n">
        <f aca="false">G30/C30</f>
        <v>0.123411489296636</v>
      </c>
      <c r="I30" s="19" t="n">
        <v>0.741567140307344</v>
      </c>
      <c r="J30" s="21" t="n">
        <v>38.384907</v>
      </c>
      <c r="K30" s="21" t="n">
        <v>1.970647</v>
      </c>
      <c r="L30" s="19" t="n">
        <f aca="false">K30/G30</f>
        <v>0.0488321100362956</v>
      </c>
      <c r="M30" s="21" t="n">
        <v>29.926355</v>
      </c>
      <c r="N30" s="22" t="n">
        <f aca="false">M30/51001.47</f>
        <v>0.000586774361601734</v>
      </c>
    </row>
    <row r="31" customFormat="false" ht="22" hidden="false" customHeight="true" outlineLevel="0" collapsed="false">
      <c r="A31" s="23" t="n">
        <v>28</v>
      </c>
      <c r="B31" s="17" t="s">
        <v>55</v>
      </c>
      <c r="C31" s="18" t="n">
        <v>1271</v>
      </c>
      <c r="D31" s="19" t="n">
        <f aca="false">C31/136624</f>
        <v>0.0093029043213491</v>
      </c>
      <c r="E31" s="18" t="n">
        <v>8074</v>
      </c>
      <c r="F31" s="20" t="n">
        <f aca="false">E31/C31</f>
        <v>6.35247836349331</v>
      </c>
      <c r="G31" s="21" t="n">
        <v>151.515701</v>
      </c>
      <c r="H31" s="21" t="n">
        <f aca="false">G31/C31</f>
        <v>0.119209835562549</v>
      </c>
      <c r="I31" s="19" t="n">
        <v>0.783187921890682</v>
      </c>
      <c r="J31" s="21" t="n">
        <v>151.160204</v>
      </c>
      <c r="K31" s="21" t="n">
        <v>0.355497</v>
      </c>
      <c r="L31" s="19" t="n">
        <f aca="false">K31/G31</f>
        <v>0.00234627169101109</v>
      </c>
      <c r="M31" s="21" t="n">
        <v>118.665267</v>
      </c>
      <c r="N31" s="22" t="n">
        <f aca="false">M31/51001.47</f>
        <v>0.00232670287738765</v>
      </c>
    </row>
    <row r="32" customFormat="false" ht="22" hidden="false" customHeight="true" outlineLevel="0" collapsed="false">
      <c r="A32" s="16" t="n">
        <v>29</v>
      </c>
      <c r="B32" s="17" t="s">
        <v>56</v>
      </c>
      <c r="C32" s="18" t="n">
        <v>1171</v>
      </c>
      <c r="D32" s="19" t="n">
        <f aca="false">C32/136624</f>
        <v>0.00857096849748214</v>
      </c>
      <c r="E32" s="18" t="n">
        <v>6759</v>
      </c>
      <c r="F32" s="20" t="n">
        <f aca="false">E32/C32</f>
        <v>5.77198975234842</v>
      </c>
      <c r="G32" s="21" t="n">
        <v>126.674596</v>
      </c>
      <c r="H32" s="21" t="n">
        <f aca="false">G32/C32</f>
        <v>0.108176426985483</v>
      </c>
      <c r="I32" s="19" t="n">
        <v>0.781118330939852</v>
      </c>
      <c r="J32" s="21" t="n">
        <v>125.395277</v>
      </c>
      <c r="K32" s="21" t="n">
        <v>1.279315</v>
      </c>
      <c r="L32" s="19" t="n">
        <f aca="false">K32/G32</f>
        <v>0.0100992230517949</v>
      </c>
      <c r="M32" s="21" t="n">
        <v>98.947849</v>
      </c>
      <c r="N32" s="22" t="n">
        <f aca="false">M32/51001.47</f>
        <v>0.00194009798148955</v>
      </c>
    </row>
    <row r="33" customFormat="false" ht="22" hidden="false" customHeight="true" outlineLevel="0" collapsed="false">
      <c r="A33" s="16" t="n">
        <v>30</v>
      </c>
      <c r="B33" s="17" t="s">
        <v>57</v>
      </c>
      <c r="C33" s="18" t="n">
        <v>1125</v>
      </c>
      <c r="D33" s="19" t="n">
        <f aca="false">C33/136624</f>
        <v>0.00823427801850334</v>
      </c>
      <c r="E33" s="18" t="n">
        <v>7835</v>
      </c>
      <c r="F33" s="20" t="n">
        <f aca="false">E33/C33</f>
        <v>6.96444444444444</v>
      </c>
      <c r="G33" s="21" t="n">
        <v>143.219543</v>
      </c>
      <c r="H33" s="21" t="n">
        <f aca="false">G33/C33</f>
        <v>0.127306260444444</v>
      </c>
      <c r="I33" s="19" t="n">
        <v>0.795891535556708</v>
      </c>
      <c r="J33" s="21" t="n">
        <v>142.748615</v>
      </c>
      <c r="K33" s="21" t="n">
        <v>0.470933</v>
      </c>
      <c r="L33" s="19" t="n">
        <f aca="false">K33/G33</f>
        <v>0.00328818951754371</v>
      </c>
      <c r="M33" s="21" t="n">
        <v>113.987222</v>
      </c>
      <c r="N33" s="22" t="n">
        <f aca="false">M33/51001.47</f>
        <v>0.00223497914864023</v>
      </c>
    </row>
    <row r="34" customFormat="false" ht="22" hidden="false" customHeight="true" outlineLevel="0" collapsed="false">
      <c r="A34" s="23" t="n">
        <v>31</v>
      </c>
      <c r="B34" s="17" t="s">
        <v>58</v>
      </c>
      <c r="C34" s="18" t="n">
        <v>683</v>
      </c>
      <c r="D34" s="19" t="n">
        <f aca="false">C34/136624</f>
        <v>0.00499912167701136</v>
      </c>
      <c r="E34" s="18" t="n">
        <v>3755</v>
      </c>
      <c r="F34" s="20" t="n">
        <f aca="false">E34/C34</f>
        <v>5.49780380673499</v>
      </c>
      <c r="G34" s="21" t="n">
        <v>70.699175</v>
      </c>
      <c r="H34" s="21" t="n">
        <f aca="false">G34/C34</f>
        <v>0.103512701317716</v>
      </c>
      <c r="I34" s="19" t="n">
        <v>0.789201613738774</v>
      </c>
      <c r="J34" s="21" t="n">
        <v>70.57951</v>
      </c>
      <c r="K34" s="21" t="n">
        <v>0.119665</v>
      </c>
      <c r="L34" s="19" t="n">
        <f aca="false">K34/G34</f>
        <v>0.00169259400834592</v>
      </c>
      <c r="M34" s="21" t="n">
        <v>55.795903</v>
      </c>
      <c r="N34" s="22" t="n">
        <f aca="false">M34/51001.47</f>
        <v>0.0010940057806177</v>
      </c>
    </row>
    <row r="35" customFormat="false" ht="22" hidden="false" customHeight="true" outlineLevel="0" collapsed="false">
      <c r="A35" s="16" t="n">
        <v>32</v>
      </c>
      <c r="B35" s="17" t="s">
        <v>59</v>
      </c>
      <c r="C35" s="18" t="n">
        <v>1455</v>
      </c>
      <c r="D35" s="19" t="n">
        <f aca="false">C35/136624</f>
        <v>0.0106496662372643</v>
      </c>
      <c r="E35" s="18" t="n">
        <v>10085</v>
      </c>
      <c r="F35" s="20" t="n">
        <f aca="false">E35/C35</f>
        <v>6.93127147766323</v>
      </c>
      <c r="G35" s="21" t="n">
        <v>278.57645</v>
      </c>
      <c r="H35" s="21" t="n">
        <f aca="false">G35/C35</f>
        <v>0.19146147766323</v>
      </c>
      <c r="I35" s="19" t="n">
        <v>0.753118280457663</v>
      </c>
      <c r="J35" s="21" t="n">
        <v>277.302961</v>
      </c>
      <c r="K35" s="21" t="n">
        <v>1.273515</v>
      </c>
      <c r="L35" s="19" t="n">
        <f aca="false">K35/G35</f>
        <v>0.00457150990329585</v>
      </c>
      <c r="M35" s="21" t="n">
        <v>209.801017</v>
      </c>
      <c r="N35" s="22" t="n">
        <f aca="false">M35/51001.47</f>
        <v>0.0041136268621277</v>
      </c>
    </row>
    <row r="36" customFormat="false" ht="22" hidden="false" customHeight="true" outlineLevel="0" collapsed="false">
      <c r="A36" s="16" t="n">
        <v>33</v>
      </c>
      <c r="B36" s="17" t="s">
        <v>60</v>
      </c>
      <c r="C36" s="18" t="n">
        <v>552</v>
      </c>
      <c r="D36" s="19" t="n">
        <f aca="false">C36/136624</f>
        <v>0.00404028574774564</v>
      </c>
      <c r="E36" s="18" t="n">
        <v>3873</v>
      </c>
      <c r="F36" s="20" t="n">
        <f aca="false">E36/C36</f>
        <v>7.01630434782609</v>
      </c>
      <c r="G36" s="21" t="n">
        <v>37.90475</v>
      </c>
      <c r="H36" s="21" t="n">
        <f aca="false">G36/C36</f>
        <v>0.0686680253623188</v>
      </c>
      <c r="I36" s="19" t="n">
        <v>0.728874006555907</v>
      </c>
      <c r="J36" s="21" t="n">
        <v>37.60435</v>
      </c>
      <c r="K36" s="21" t="n">
        <v>0.3004</v>
      </c>
      <c r="L36" s="19" t="n">
        <f aca="false">K36/G36</f>
        <v>0.00792512811718848</v>
      </c>
      <c r="M36" s="21" t="n">
        <v>27.627787</v>
      </c>
      <c r="N36" s="22" t="n">
        <f aca="false">M36/51001.47</f>
        <v>0.000541705699855318</v>
      </c>
    </row>
    <row r="37" customFormat="false" ht="22" hidden="false" customHeight="true" outlineLevel="0" collapsed="false">
      <c r="A37" s="23" t="n">
        <v>34</v>
      </c>
      <c r="B37" s="17" t="s">
        <v>61</v>
      </c>
      <c r="C37" s="18" t="n">
        <v>1285</v>
      </c>
      <c r="D37" s="19" t="n">
        <f aca="false">C37/136624</f>
        <v>0.00940537533669048</v>
      </c>
      <c r="E37" s="18" t="n">
        <v>12266</v>
      </c>
      <c r="F37" s="20" t="n">
        <f aca="false">E37/C37</f>
        <v>9.54552529182879</v>
      </c>
      <c r="G37" s="21" t="n">
        <v>359.437661</v>
      </c>
      <c r="H37" s="21" t="n">
        <f aca="false">G37/C37</f>
        <v>0.279718024124514</v>
      </c>
      <c r="I37" s="19" t="n">
        <v>0.576795944039932</v>
      </c>
      <c r="J37" s="21" t="n">
        <v>342.295929</v>
      </c>
      <c r="K37" s="21" t="n">
        <v>17.141767</v>
      </c>
      <c r="L37" s="19" t="n">
        <f aca="false">K37/G37</f>
        <v>0.0476905145451634</v>
      </c>
      <c r="M37" s="21" t="n">
        <v>207.322185</v>
      </c>
      <c r="N37" s="22" t="n">
        <f aca="false">M37/51001.47</f>
        <v>0.00406502371402236</v>
      </c>
    </row>
    <row r="38" customFormat="false" ht="22" hidden="false" customHeight="true" outlineLevel="0" collapsed="false">
      <c r="A38" s="16" t="n">
        <v>35</v>
      </c>
      <c r="B38" s="17" t="s">
        <v>62</v>
      </c>
      <c r="C38" s="18" t="n">
        <v>1487</v>
      </c>
      <c r="D38" s="19" t="n">
        <f aca="false">C38/136624</f>
        <v>0.0108838857009017</v>
      </c>
      <c r="E38" s="18" t="n">
        <v>11189</v>
      </c>
      <c r="F38" s="20" t="n">
        <f aca="false">E38/C38</f>
        <v>7.52454606590451</v>
      </c>
      <c r="G38" s="21" t="n">
        <v>261.072588</v>
      </c>
      <c r="H38" s="21" t="n">
        <f aca="false">G38/C38</f>
        <v>0.17556999865501</v>
      </c>
      <c r="I38" s="19" t="n">
        <v>0.743331762582443</v>
      </c>
      <c r="J38" s="21" t="n">
        <v>255.73773</v>
      </c>
      <c r="K38" s="21" t="n">
        <v>5.33485</v>
      </c>
      <c r="L38" s="19" t="n">
        <f aca="false">K38/G38</f>
        <v>0.0204343552146501</v>
      </c>
      <c r="M38" s="21" t="n">
        <v>194.063547</v>
      </c>
      <c r="N38" s="22" t="n">
        <f aca="false">M38/51001.47</f>
        <v>0.00380505791303662</v>
      </c>
    </row>
    <row r="39" customFormat="false" ht="22" hidden="false" customHeight="true" outlineLevel="0" collapsed="false">
      <c r="A39" s="16" t="n">
        <v>36</v>
      </c>
      <c r="B39" s="17" t="s">
        <v>63</v>
      </c>
      <c r="C39" s="18" t="n">
        <v>1710</v>
      </c>
      <c r="D39" s="19" t="n">
        <f aca="false">C39/136624</f>
        <v>0.0125161025881251</v>
      </c>
      <c r="E39" s="18" t="n">
        <v>13555</v>
      </c>
      <c r="F39" s="20" t="n">
        <f aca="false">E39/C39</f>
        <v>7.92690058479532</v>
      </c>
      <c r="G39" s="21" t="n">
        <v>257.12461</v>
      </c>
      <c r="H39" s="21" t="n">
        <f aca="false">G39/C39</f>
        <v>0.150365269005848</v>
      </c>
      <c r="I39" s="19" t="n">
        <v>0.832701930009733</v>
      </c>
      <c r="J39" s="21" t="n">
        <v>255.828638</v>
      </c>
      <c r="K39" s="21" t="n">
        <v>1.295972</v>
      </c>
      <c r="L39" s="19" t="n">
        <f aca="false">K39/G39</f>
        <v>0.0050402487727643</v>
      </c>
      <c r="M39" s="21" t="n">
        <v>214.108159</v>
      </c>
      <c r="N39" s="22" t="n">
        <f aca="false">M39/51001.47</f>
        <v>0.00419807819264817</v>
      </c>
    </row>
    <row r="40" customFormat="false" ht="22" hidden="false" customHeight="true" outlineLevel="0" collapsed="false">
      <c r="A40" s="23" t="n">
        <v>37</v>
      </c>
      <c r="B40" s="17" t="s">
        <v>64</v>
      </c>
      <c r="C40" s="18" t="n">
        <v>496</v>
      </c>
      <c r="D40" s="19" t="n">
        <f aca="false">C40/136624</f>
        <v>0.00363040168638014</v>
      </c>
      <c r="E40" s="18" t="n">
        <v>3306</v>
      </c>
      <c r="F40" s="20" t="n">
        <f aca="false">E40/C40</f>
        <v>6.66532258064516</v>
      </c>
      <c r="G40" s="21" t="n">
        <v>43.411278</v>
      </c>
      <c r="H40" s="21" t="n">
        <f aca="false">G40/C40</f>
        <v>0.0875227379032258</v>
      </c>
      <c r="I40" s="19" t="n">
        <v>0.743935458430871</v>
      </c>
      <c r="J40" s="21" t="n">
        <v>43.044611</v>
      </c>
      <c r="K40" s="21" t="n">
        <v>0.366669</v>
      </c>
      <c r="L40" s="19" t="n">
        <f aca="false">K40/G40</f>
        <v>0.00844639957386189</v>
      </c>
      <c r="M40" s="21" t="n">
        <v>32.295189</v>
      </c>
      <c r="N40" s="22" t="n">
        <f aca="false">M40/51001.47</f>
        <v>0.000633220748343136</v>
      </c>
    </row>
    <row r="41" customFormat="false" ht="22" hidden="false" customHeight="true" outlineLevel="0" collapsed="false">
      <c r="A41" s="16" t="n">
        <v>38</v>
      </c>
      <c r="B41" s="17" t="s">
        <v>65</v>
      </c>
      <c r="C41" s="18" t="n">
        <v>332</v>
      </c>
      <c r="D41" s="19" t="n">
        <f aca="false">C41/136624</f>
        <v>0.00243002693523832</v>
      </c>
      <c r="E41" s="18" t="n">
        <v>2113</v>
      </c>
      <c r="F41" s="20" t="n">
        <f aca="false">E41/C41</f>
        <v>6.3644578313253</v>
      </c>
      <c r="G41" s="21" t="n">
        <v>39.803608</v>
      </c>
      <c r="H41" s="21" t="n">
        <f aca="false">G41/C41</f>
        <v>0.119890385542169</v>
      </c>
      <c r="I41" s="19" t="n">
        <v>0.857790806300776</v>
      </c>
      <c r="J41" s="21" t="n">
        <v>39.1113</v>
      </c>
      <c r="K41" s="21" t="n">
        <v>0.692308</v>
      </c>
      <c r="L41" s="19" t="n">
        <f aca="false">K41/G41</f>
        <v>0.0173930966258134</v>
      </c>
      <c r="M41" s="21" t="n">
        <v>34.143169</v>
      </c>
      <c r="N41" s="22" t="n">
        <f aca="false">M41/51001.47</f>
        <v>0.000669454605916261</v>
      </c>
    </row>
    <row r="42" customFormat="false" ht="22" hidden="false" customHeight="true" outlineLevel="0" collapsed="false">
      <c r="A42" s="16" t="n">
        <v>39</v>
      </c>
      <c r="B42" s="17" t="s">
        <v>66</v>
      </c>
      <c r="C42" s="18" t="n">
        <v>1451</v>
      </c>
      <c r="D42" s="19" t="n">
        <f aca="false">C42/136624</f>
        <v>0.0106203888043096</v>
      </c>
      <c r="E42" s="18" t="n">
        <v>10248</v>
      </c>
      <c r="F42" s="20" t="n">
        <f aca="false">E42/C42</f>
        <v>7.06271536871123</v>
      </c>
      <c r="G42" s="21" t="n">
        <v>229.69746</v>
      </c>
      <c r="H42" s="21" t="n">
        <f aca="false">G42/C42</f>
        <v>0.158302866988284</v>
      </c>
      <c r="I42" s="19" t="n">
        <v>0.74336732326078</v>
      </c>
      <c r="J42" s="21" t="n">
        <v>227.155027</v>
      </c>
      <c r="K42" s="21" t="n">
        <v>2.542443</v>
      </c>
      <c r="L42" s="19" t="n">
        <f aca="false">K42/G42</f>
        <v>0.0110686596186131</v>
      </c>
      <c r="M42" s="21" t="n">
        <v>170.749586</v>
      </c>
      <c r="N42" s="22" t="n">
        <f aca="false">M42/51001.47</f>
        <v>0.00334793459874784</v>
      </c>
    </row>
    <row r="43" customFormat="false" ht="22" hidden="false" customHeight="true" outlineLevel="0" collapsed="false">
      <c r="A43" s="23" t="n">
        <v>40</v>
      </c>
      <c r="B43" s="17" t="s">
        <v>67</v>
      </c>
      <c r="C43" s="18" t="n">
        <v>926</v>
      </c>
      <c r="D43" s="19" t="n">
        <f aca="false">C43/136624</f>
        <v>0.00677772572900808</v>
      </c>
      <c r="E43" s="18" t="n">
        <v>6394</v>
      </c>
      <c r="F43" s="20" t="n">
        <f aca="false">E43/C43</f>
        <v>6.90496760259179</v>
      </c>
      <c r="G43" s="21" t="n">
        <v>120.175311</v>
      </c>
      <c r="H43" s="21" t="n">
        <f aca="false">G43/C43</f>
        <v>0.129778953563715</v>
      </c>
      <c r="I43" s="19" t="n">
        <v>0.746816681839084</v>
      </c>
      <c r="J43" s="21" t="n">
        <v>116.82638</v>
      </c>
      <c r="K43" s="21" t="n">
        <v>3.348931</v>
      </c>
      <c r="L43" s="19" t="n">
        <f aca="false">K43/G43</f>
        <v>0.0278670466681796</v>
      </c>
      <c r="M43" s="21" t="n">
        <v>89.748927</v>
      </c>
      <c r="N43" s="22" t="n">
        <f aca="false">M43/51001.47</f>
        <v>0.00175973216066125</v>
      </c>
    </row>
    <row r="44" customFormat="false" ht="22" hidden="false" customHeight="true" outlineLevel="0" collapsed="false">
      <c r="A44" s="16" t="n">
        <v>41</v>
      </c>
      <c r="B44" s="17" t="s">
        <v>68</v>
      </c>
      <c r="C44" s="18" t="n">
        <v>5169</v>
      </c>
      <c r="D44" s="19" t="n">
        <f aca="false">C44/136624</f>
        <v>0.0378337627356833</v>
      </c>
      <c r="E44" s="18" t="n">
        <v>30853</v>
      </c>
      <c r="F44" s="20" t="n">
        <f aca="false">E44/C44</f>
        <v>5.9688527761656</v>
      </c>
      <c r="G44" s="21" t="n">
        <v>822.730543</v>
      </c>
      <c r="H44" s="21" t="n">
        <f aca="false">G44/C44</f>
        <v>0.159166288063455</v>
      </c>
      <c r="I44" s="19" t="n">
        <v>0.779626016631304</v>
      </c>
      <c r="J44" s="21" t="n">
        <v>808.457854</v>
      </c>
      <c r="K44" s="21" t="n">
        <v>14.272689</v>
      </c>
      <c r="L44" s="19" t="n">
        <f aca="false">K44/G44</f>
        <v>0.0173479508223387</v>
      </c>
      <c r="M44" s="21" t="n">
        <v>641.422136</v>
      </c>
      <c r="N44" s="22" t="n">
        <f aca="false">M44/51001.47</f>
        <v>0.0125765421271191</v>
      </c>
    </row>
    <row r="45" customFormat="false" ht="22" hidden="false" customHeight="true" outlineLevel="0" collapsed="false">
      <c r="A45" s="16" t="n">
        <v>42</v>
      </c>
      <c r="B45" s="17" t="s">
        <v>69</v>
      </c>
      <c r="C45" s="18" t="n">
        <v>994</v>
      </c>
      <c r="D45" s="19" t="n">
        <f aca="false">C45/136624</f>
        <v>0.00727544208923762</v>
      </c>
      <c r="E45" s="18" t="n">
        <v>6116</v>
      </c>
      <c r="F45" s="20" t="n">
        <f aca="false">E45/C45</f>
        <v>6.15291750503018</v>
      </c>
      <c r="G45" s="21" t="n">
        <v>105.070103</v>
      </c>
      <c r="H45" s="21" t="n">
        <f aca="false">G45/C45</f>
        <v>0.105704328973843</v>
      </c>
      <c r="I45" s="19" t="n">
        <v>0.761923922354963</v>
      </c>
      <c r="J45" s="21" t="n">
        <v>104.380662</v>
      </c>
      <c r="K45" s="21" t="n">
        <v>0.689441</v>
      </c>
      <c r="L45" s="19" t="n">
        <f aca="false">K45/G45</f>
        <v>0.0065617238426044</v>
      </c>
      <c r="M45" s="21" t="n">
        <v>80.055425</v>
      </c>
      <c r="N45" s="22" t="n">
        <f aca="false">M45/51001.47</f>
        <v>0.00156966897228649</v>
      </c>
    </row>
    <row r="46" customFormat="false" ht="22" hidden="false" customHeight="true" outlineLevel="0" collapsed="false">
      <c r="A46" s="23" t="n">
        <v>43</v>
      </c>
      <c r="B46" s="17" t="s">
        <v>70</v>
      </c>
      <c r="C46" s="18" t="n">
        <v>2014</v>
      </c>
      <c r="D46" s="19" t="n">
        <f aca="false">C46/136624</f>
        <v>0.0147411874926806</v>
      </c>
      <c r="E46" s="18" t="n">
        <v>14288</v>
      </c>
      <c r="F46" s="20" t="n">
        <f aca="false">E46/C46</f>
        <v>7.09433962264151</v>
      </c>
      <c r="G46" s="21" t="n">
        <v>221.266517</v>
      </c>
      <c r="H46" s="21" t="n">
        <f aca="false">G46/C46</f>
        <v>0.109864209036743</v>
      </c>
      <c r="I46" s="19" t="n">
        <v>0.771936374810835</v>
      </c>
      <c r="J46" s="21" t="n">
        <v>216.1726</v>
      </c>
      <c r="K46" s="21" t="n">
        <v>5.093929</v>
      </c>
      <c r="L46" s="19" t="n">
        <f aca="false">K46/G46</f>
        <v>0.0230216892689643</v>
      </c>
      <c r="M46" s="21" t="n">
        <v>170.803673</v>
      </c>
      <c r="N46" s="22" t="n">
        <f aca="false">M46/51001.47</f>
        <v>0.00334899509759229</v>
      </c>
    </row>
    <row r="47" customFormat="false" ht="22" hidden="false" customHeight="true" outlineLevel="0" collapsed="false">
      <c r="A47" s="16" t="n">
        <v>44</v>
      </c>
      <c r="B47" s="17" t="s">
        <v>71</v>
      </c>
      <c r="C47" s="18" t="n">
        <v>1340</v>
      </c>
      <c r="D47" s="19" t="n">
        <f aca="false">C47/136624</f>
        <v>0.00980794003981731</v>
      </c>
      <c r="E47" s="18" t="n">
        <v>7777</v>
      </c>
      <c r="F47" s="20" t="n">
        <f aca="false">E47/C47</f>
        <v>5.80373134328358</v>
      </c>
      <c r="G47" s="21" t="n">
        <v>162.64354</v>
      </c>
      <c r="H47" s="21" t="n">
        <f aca="false">G47/C47</f>
        <v>0.121375776119403</v>
      </c>
      <c r="I47" s="19" t="n">
        <v>0.77427711546367</v>
      </c>
      <c r="J47" s="21" t="n">
        <v>159.065862</v>
      </c>
      <c r="K47" s="21" t="n">
        <v>3.577684</v>
      </c>
      <c r="L47" s="19" t="n">
        <f aca="false">K47/G47</f>
        <v>0.0219970863890444</v>
      </c>
      <c r="M47" s="21" t="n">
        <v>125.931171</v>
      </c>
      <c r="N47" s="22" t="n">
        <f aca="false">M47/51001.47</f>
        <v>0.00246916747693743</v>
      </c>
    </row>
    <row r="48" customFormat="false" ht="22" hidden="false" customHeight="true" outlineLevel="0" collapsed="false">
      <c r="A48" s="16" t="n">
        <v>45</v>
      </c>
      <c r="B48" s="17" t="s">
        <v>72</v>
      </c>
      <c r="C48" s="18" t="n">
        <v>260</v>
      </c>
      <c r="D48" s="19" t="n">
        <f aca="false">C48/136624</f>
        <v>0.0019030331420541</v>
      </c>
      <c r="E48" s="18" t="n">
        <v>2167</v>
      </c>
      <c r="F48" s="20" t="n">
        <f aca="false">E48/C48</f>
        <v>8.33461538461538</v>
      </c>
      <c r="G48" s="21" t="n">
        <v>19.607673</v>
      </c>
      <c r="H48" s="21" t="n">
        <f aca="false">G48/C48</f>
        <v>0.0754141269230769</v>
      </c>
      <c r="I48" s="19" t="n">
        <v>0.765816830992643</v>
      </c>
      <c r="J48" s="21" t="n">
        <v>19.607673</v>
      </c>
      <c r="K48" s="21" t="n">
        <v>0</v>
      </c>
      <c r="L48" s="19" t="n">
        <f aca="false">K48/G48</f>
        <v>0</v>
      </c>
      <c r="M48" s="21" t="n">
        <v>15.015886</v>
      </c>
      <c r="N48" s="22" t="n">
        <f aca="false">M48/51001.47</f>
        <v>0.000294420651012608</v>
      </c>
    </row>
    <row r="49" customFormat="false" ht="22" hidden="false" customHeight="true" outlineLevel="0" collapsed="false">
      <c r="A49" s="23" t="n">
        <v>46</v>
      </c>
      <c r="B49" s="17" t="s">
        <v>73</v>
      </c>
      <c r="C49" s="18" t="n">
        <v>630</v>
      </c>
      <c r="D49" s="19" t="n">
        <f aca="false">C49/136624</f>
        <v>0.00461119569036187</v>
      </c>
      <c r="E49" s="18" t="n">
        <v>4157</v>
      </c>
      <c r="F49" s="20" t="n">
        <f aca="false">E49/C49</f>
        <v>6.5984126984127</v>
      </c>
      <c r="G49" s="21" t="n">
        <v>71.023869</v>
      </c>
      <c r="H49" s="21" t="n">
        <f aca="false">G49/C49</f>
        <v>0.1127363</v>
      </c>
      <c r="I49" s="19" t="n">
        <v>0.76389890840782</v>
      </c>
      <c r="J49" s="21" t="n">
        <v>68.810081</v>
      </c>
      <c r="K49" s="21" t="n">
        <v>2.213793</v>
      </c>
      <c r="L49" s="19" t="n">
        <f aca="false">K49/G49</f>
        <v>0.031169704370794</v>
      </c>
      <c r="M49" s="21" t="n">
        <v>54.255056</v>
      </c>
      <c r="N49" s="22" t="n">
        <f aca="false">M49/51001.47</f>
        <v>0.00106379396515434</v>
      </c>
    </row>
    <row r="50" customFormat="false" ht="22" hidden="false" customHeight="true" outlineLevel="0" collapsed="false">
      <c r="A50" s="16" t="n">
        <v>47</v>
      </c>
      <c r="B50" s="17" t="s">
        <v>74</v>
      </c>
      <c r="C50" s="18" t="n">
        <v>1410</v>
      </c>
      <c r="D50" s="19" t="n">
        <f aca="false">C50/136624</f>
        <v>0.0103202951165242</v>
      </c>
      <c r="E50" s="18" t="n">
        <v>9659</v>
      </c>
      <c r="F50" s="20" t="n">
        <f aca="false">E50/C50</f>
        <v>6.85035460992908</v>
      </c>
      <c r="G50" s="21" t="n">
        <v>162.0197</v>
      </c>
      <c r="H50" s="21" t="n">
        <f aca="false">G50/C50</f>
        <v>0.114907588652482</v>
      </c>
      <c r="I50" s="19" t="n">
        <v>0.792243560505297</v>
      </c>
      <c r="J50" s="21" t="n">
        <v>161.134309</v>
      </c>
      <c r="K50" s="21" t="n">
        <v>0.885391</v>
      </c>
      <c r="L50" s="19" t="n">
        <f aca="false">K50/G50</f>
        <v>0.00546471200724356</v>
      </c>
      <c r="M50" s="21" t="n">
        <v>128.359064</v>
      </c>
      <c r="N50" s="22" t="n">
        <f aca="false">M50/51001.47</f>
        <v>0.00251677184990942</v>
      </c>
    </row>
    <row r="51" customFormat="false" ht="22" hidden="false" customHeight="true" outlineLevel="0" collapsed="false">
      <c r="A51" s="16" t="n">
        <v>48</v>
      </c>
      <c r="B51" s="17" t="s">
        <v>75</v>
      </c>
      <c r="C51" s="18" t="n">
        <v>2544</v>
      </c>
      <c r="D51" s="19" t="n">
        <f aca="false">C51/136624</f>
        <v>0.0186204473591756</v>
      </c>
      <c r="E51" s="18" t="n">
        <v>18525</v>
      </c>
      <c r="F51" s="20" t="n">
        <f aca="false">E51/C51</f>
        <v>7.28183962264151</v>
      </c>
      <c r="G51" s="21" t="n">
        <v>386.923571</v>
      </c>
      <c r="H51" s="21" t="n">
        <f aca="false">G51/C51</f>
        <v>0.152092598663522</v>
      </c>
      <c r="I51" s="19" t="n">
        <v>0.761424552757475</v>
      </c>
      <c r="J51" s="21" t="n">
        <v>379.828601</v>
      </c>
      <c r="K51" s="21" t="n">
        <v>7.094991</v>
      </c>
      <c r="L51" s="19" t="n">
        <f aca="false">K51/G51</f>
        <v>0.018336931455644</v>
      </c>
      <c r="M51" s="21" t="n">
        <v>294.613107</v>
      </c>
      <c r="N51" s="22" t="n">
        <f aca="false">M51/51001.47</f>
        <v>0.00577656108735689</v>
      </c>
    </row>
    <row r="52" customFormat="false" ht="22" hidden="false" customHeight="true" outlineLevel="0" collapsed="false">
      <c r="A52" s="23" t="n">
        <v>49</v>
      </c>
      <c r="B52" s="17" t="s">
        <v>76</v>
      </c>
      <c r="C52" s="18" t="n">
        <v>135</v>
      </c>
      <c r="D52" s="19" t="n">
        <f aca="false">C52/136624</f>
        <v>0.000988113362220401</v>
      </c>
      <c r="E52" s="18" t="n">
        <v>1244</v>
      </c>
      <c r="F52" s="20" t="n">
        <f aca="false">E52/C52</f>
        <v>9.21481481481482</v>
      </c>
      <c r="G52" s="21" t="n">
        <v>23.599913</v>
      </c>
      <c r="H52" s="21" t="n">
        <f aca="false">G52/C52</f>
        <v>0.17481417037037</v>
      </c>
      <c r="I52" s="19" t="n">
        <v>0.821688707072776</v>
      </c>
      <c r="J52" s="21" t="n">
        <v>23.555917</v>
      </c>
      <c r="K52" s="21" t="n">
        <v>0.043996</v>
      </c>
      <c r="L52" s="19" t="n">
        <f aca="false">K52/G52</f>
        <v>0.0018642441605611</v>
      </c>
      <c r="M52" s="21" t="n">
        <v>19.391782</v>
      </c>
      <c r="N52" s="22" t="n">
        <f aca="false">M52/51001.47</f>
        <v>0.000380220060323751</v>
      </c>
    </row>
    <row r="53" customFormat="false" ht="22" hidden="false" customHeight="true" outlineLevel="0" collapsed="false">
      <c r="A53" s="16" t="n">
        <v>50</v>
      </c>
      <c r="B53" s="17" t="s">
        <v>77</v>
      </c>
      <c r="C53" s="18" t="n">
        <v>235</v>
      </c>
      <c r="D53" s="19" t="n">
        <f aca="false">C53/136624</f>
        <v>0.00172004918608736</v>
      </c>
      <c r="E53" s="18" t="n">
        <v>2104</v>
      </c>
      <c r="F53" s="20" t="n">
        <f aca="false">E53/C53</f>
        <v>8.9531914893617</v>
      </c>
      <c r="G53" s="21" t="n">
        <v>46.842941</v>
      </c>
      <c r="H53" s="21" t="n">
        <f aca="false">G53/C53</f>
        <v>0.199331663829787</v>
      </c>
      <c r="I53" s="19" t="n">
        <v>0.818444298789865</v>
      </c>
      <c r="J53" s="21" t="n">
        <v>46.653607</v>
      </c>
      <c r="K53" s="21" t="n">
        <v>0.189334</v>
      </c>
      <c r="L53" s="19" t="n">
        <f aca="false">K53/G53</f>
        <v>0.00404188968408282</v>
      </c>
      <c r="M53" s="21" t="n">
        <v>38.338338</v>
      </c>
      <c r="N53" s="22" t="n">
        <f aca="false">M53/51001.47</f>
        <v>0.000751710450698774</v>
      </c>
    </row>
    <row r="54" customFormat="false" ht="22" hidden="false" customHeight="true" outlineLevel="0" collapsed="false">
      <c r="A54" s="16" t="n">
        <v>51</v>
      </c>
      <c r="B54" s="17" t="s">
        <v>78</v>
      </c>
      <c r="C54" s="18" t="n">
        <v>175</v>
      </c>
      <c r="D54" s="19" t="n">
        <f aca="false">C54/136624</f>
        <v>0.00128088769176719</v>
      </c>
      <c r="E54" s="18" t="n">
        <v>1904</v>
      </c>
      <c r="F54" s="20" t="n">
        <f aca="false">E54/C54</f>
        <v>10.88</v>
      </c>
      <c r="G54" s="21" t="n">
        <v>15.85</v>
      </c>
      <c r="H54" s="21" t="n">
        <f aca="false">G54/C54</f>
        <v>0.0905714285714286</v>
      </c>
      <c r="I54" s="19" t="n">
        <v>0.790536277602524</v>
      </c>
      <c r="J54" s="21" t="n">
        <v>15.84</v>
      </c>
      <c r="K54" s="21" t="n">
        <v>0.01</v>
      </c>
      <c r="L54" s="19" t="n">
        <f aca="false">K54/G54</f>
        <v>0.000630914826498423</v>
      </c>
      <c r="M54" s="21" t="n">
        <v>12.53</v>
      </c>
      <c r="N54" s="22" t="n">
        <f aca="false">M54/51001.47</f>
        <v>0.000245679193168354</v>
      </c>
    </row>
    <row r="55" customFormat="false" ht="22" hidden="false" customHeight="true" outlineLevel="0" collapsed="false">
      <c r="A55" s="23" t="n">
        <v>52</v>
      </c>
      <c r="B55" s="17" t="s">
        <v>79</v>
      </c>
      <c r="C55" s="18" t="n">
        <v>399</v>
      </c>
      <c r="D55" s="19" t="n">
        <f aca="false">C55/136624</f>
        <v>0.00292042393722918</v>
      </c>
      <c r="E55" s="18" t="n">
        <v>5284</v>
      </c>
      <c r="F55" s="20" t="n">
        <f aca="false">E55/C55</f>
        <v>13.2431077694236</v>
      </c>
      <c r="G55" s="21" t="n">
        <v>78.09942</v>
      </c>
      <c r="H55" s="21" t="n">
        <f aca="false">G55/C55</f>
        <v>0.195737894736842</v>
      </c>
      <c r="I55" s="19" t="n">
        <v>0.829352932454556</v>
      </c>
      <c r="J55" s="21" t="n">
        <v>77.542344</v>
      </c>
      <c r="K55" s="21" t="n">
        <v>0.557077</v>
      </c>
      <c r="L55" s="19" t="n">
        <f aca="false">K55/G55</f>
        <v>0.00713292108955483</v>
      </c>
      <c r="M55" s="21" t="n">
        <v>64.771983</v>
      </c>
      <c r="N55" s="22" t="n">
        <f aca="false">M55/51001.47</f>
        <v>0.00127000227640497</v>
      </c>
    </row>
    <row r="56" customFormat="false" ht="22" hidden="false" customHeight="true" outlineLevel="0" collapsed="false">
      <c r="A56" s="16" t="n">
        <v>53</v>
      </c>
      <c r="B56" s="25" t="s">
        <v>80</v>
      </c>
      <c r="C56" s="26" t="n">
        <f aca="false">SUM(C5:C55)</f>
        <v>136624</v>
      </c>
      <c r="D56" s="19" t="n">
        <v>1</v>
      </c>
      <c r="E56" s="18" t="n">
        <f aca="false">SUM(E8:E55)</f>
        <v>892267</v>
      </c>
      <c r="F56" s="20" t="n">
        <f aca="false">E56/C56</f>
        <v>6.53082181754304</v>
      </c>
      <c r="G56" s="21" t="n">
        <f aca="false">SUM(G5:G55)</f>
        <v>78368.835856</v>
      </c>
      <c r="H56" s="21" t="n">
        <f aca="false">G56/C56</f>
        <v>0.573609584377562</v>
      </c>
      <c r="I56" s="19" t="n">
        <v>0.650787676567168</v>
      </c>
      <c r="J56" s="21" t="n">
        <f aca="false">SUM(J5:J55)</f>
        <v>74045.244626</v>
      </c>
      <c r="K56" s="21" t="n">
        <f aca="false">SUM(K5:K55)</f>
        <v>4323.591486</v>
      </c>
      <c r="L56" s="19" t="n">
        <f aca="false">K56/G56</f>
        <v>0.0551697806758856</v>
      </c>
      <c r="M56" s="21" t="n">
        <f aca="false">SUM(M5:M55)</f>
        <v>51001.472602</v>
      </c>
      <c r="N56" s="22" t="n">
        <f aca="false">M56/51001.47</f>
        <v>1.00000005101814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6:54Z</dcterms:created>
  <dc:creator/>
  <dc:description/>
  <dc:language>en-US</dc:language>
  <cp:lastModifiedBy>admin</cp:lastModifiedBy>
  <dcterms:modified xsi:type="dcterms:W3CDTF">2018-02-11T08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