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                                  </t>
    </r>
    <r>
      <rPr>
        <sz val="14"/>
        <color rgb="FF000000"/>
        <rFont val="Noto Sans"/>
        <family val="2"/>
      </rPr>
      <t xml:space="preserve">   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住院情况表</t>
    </r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8" min="8" style="0" width="6.87"/>
    <col collapsed="false" customWidth="true" hidden="false" outlineLevel="0" max="10" min="9" style="0" width="8.62"/>
    <col collapsed="false" customWidth="true" hidden="false" outlineLevel="0" max="11" min="11" style="0" width="8.74"/>
    <col collapsed="false" customWidth="true" hidden="false" outlineLevel="0" max="12" min="12" style="0" width="8.24"/>
    <col collapsed="false" customWidth="true" hidden="false" outlineLevel="0" max="14" min="14" style="1" width="10.12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9"/>
      <c r="L2" s="6" t="s">
        <v>11</v>
      </c>
      <c r="M2" s="8" t="s">
        <v>12</v>
      </c>
      <c r="N2" s="10" t="s">
        <v>13</v>
      </c>
    </row>
    <row r="3" s="11" customFormat="true" ht="21" hidden="false" customHeight="true" outlineLevel="0" collapsed="false">
      <c r="A3" s="4"/>
      <c r="B3" s="5"/>
      <c r="C3" s="5"/>
      <c r="D3" s="6"/>
      <c r="E3" s="7"/>
      <c r="F3" s="7"/>
      <c r="G3" s="8"/>
      <c r="H3" s="8"/>
      <c r="I3" s="6"/>
      <c r="J3" s="8" t="s">
        <v>14</v>
      </c>
      <c r="K3" s="8" t="s">
        <v>15</v>
      </c>
      <c r="L3" s="6"/>
      <c r="M3" s="8"/>
      <c r="N3" s="10"/>
    </row>
    <row r="4" s="15" customFormat="true" ht="22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4" t="s">
        <v>28</v>
      </c>
    </row>
    <row r="5" customFormat="false" ht="22" hidden="false" customHeight="true" outlineLevel="0" collapsed="false">
      <c r="A5" s="16" t="n">
        <v>2</v>
      </c>
      <c r="B5" s="10" t="s">
        <v>29</v>
      </c>
      <c r="C5" s="17" t="n">
        <v>31435</v>
      </c>
      <c r="D5" s="18" t="n">
        <f aca="false">C5/123068</f>
        <v>0.25542789352228</v>
      </c>
      <c r="E5" s="17" t="n">
        <v>295591</v>
      </c>
      <c r="F5" s="19" t="n">
        <f aca="false">E5/C5</f>
        <v>9.40324479083824</v>
      </c>
      <c r="G5" s="20" t="n">
        <v>34870.31283</v>
      </c>
      <c r="H5" s="20" t="n">
        <f aca="false">G5/C5</f>
        <v>1.10928305487514</v>
      </c>
      <c r="I5" s="21" t="n">
        <v>0.626755901117048</v>
      </c>
      <c r="J5" s="20" t="n">
        <v>32579.454637</v>
      </c>
      <c r="K5" s="20" t="n">
        <v>2290.858249</v>
      </c>
      <c r="L5" s="18" t="n">
        <v>0.0656965212835459</v>
      </c>
      <c r="M5" s="20" t="n">
        <v>21855.17434</v>
      </c>
      <c r="N5" s="22" t="n">
        <f aca="false">M5/48706.01</f>
        <v>0.448716171577183</v>
      </c>
    </row>
    <row r="6" customFormat="false" ht="22" hidden="false" customHeight="true" outlineLevel="0" collapsed="false">
      <c r="A6" s="16" t="n">
        <v>3</v>
      </c>
      <c r="B6" s="10" t="s">
        <v>30</v>
      </c>
      <c r="C6" s="17" t="n">
        <v>13169</v>
      </c>
      <c r="D6" s="18" t="n">
        <f aca="false">C6/123068</f>
        <v>0.107005882926512</v>
      </c>
      <c r="E6" s="17" t="n">
        <v>196562</v>
      </c>
      <c r="F6" s="19" t="n">
        <f aca="false">E6/C6</f>
        <v>14.9261143594806</v>
      </c>
      <c r="G6" s="20" t="n">
        <v>9419.243772</v>
      </c>
      <c r="H6" s="20" t="n">
        <f aca="false">G6/C6</f>
        <v>0.715258848204116</v>
      </c>
      <c r="I6" s="21" t="n">
        <v>0.724204691280815</v>
      </c>
      <c r="J6" s="20" t="n">
        <v>9073.605247</v>
      </c>
      <c r="K6" s="20" t="n">
        <v>345.63855</v>
      </c>
      <c r="L6" s="18" t="n">
        <v>0.0366949362779482</v>
      </c>
      <c r="M6" s="20" t="n">
        <v>6821.460528</v>
      </c>
      <c r="N6" s="22" t="n">
        <f aca="false">M6/48706.01</f>
        <v>0.14005377422622</v>
      </c>
    </row>
    <row r="7" customFormat="false" ht="22" hidden="false" customHeight="true" outlineLevel="0" collapsed="false">
      <c r="A7" s="23" t="n">
        <v>4</v>
      </c>
      <c r="B7" s="10" t="s">
        <v>31</v>
      </c>
      <c r="C7" s="17" t="n">
        <v>5760</v>
      </c>
      <c r="D7" s="18" t="n">
        <f aca="false">C7/123068</f>
        <v>0.0468033932460103</v>
      </c>
      <c r="E7" s="17" t="n">
        <v>38366</v>
      </c>
      <c r="F7" s="19" t="n">
        <f aca="false">E7/C7</f>
        <v>6.66076388888889</v>
      </c>
      <c r="G7" s="20" t="n">
        <v>1996.251054</v>
      </c>
      <c r="H7" s="20" t="n">
        <f aca="false">G7/C7</f>
        <v>0.346571363541667</v>
      </c>
      <c r="I7" s="21" t="n">
        <v>0.468630268785822</v>
      </c>
      <c r="J7" s="20" t="n">
        <v>1883.610868</v>
      </c>
      <c r="K7" s="20" t="n">
        <v>112.640961</v>
      </c>
      <c r="L7" s="18" t="n">
        <v>0.0564262499820827</v>
      </c>
      <c r="M7" s="20" t="n">
        <v>935.503668</v>
      </c>
      <c r="N7" s="22" t="n">
        <f aca="false">M7/48706.01</f>
        <v>0.0192071505754629</v>
      </c>
    </row>
    <row r="8" customFormat="false" ht="22" hidden="false" customHeight="true" outlineLevel="0" collapsed="false">
      <c r="A8" s="16" t="n">
        <v>5</v>
      </c>
      <c r="B8" s="10" t="s">
        <v>32</v>
      </c>
      <c r="C8" s="17" t="n">
        <v>3911</v>
      </c>
      <c r="D8" s="18" t="n">
        <f aca="false">C8/123068</f>
        <v>0.0317791789904768</v>
      </c>
      <c r="E8" s="17" t="n">
        <v>45189</v>
      </c>
      <c r="F8" s="19" t="n">
        <f aca="false">E8/C8</f>
        <v>11.5543339299412</v>
      </c>
      <c r="G8" s="20" t="n">
        <v>1422.316342</v>
      </c>
      <c r="H8" s="20" t="n">
        <f aca="false">G8/C8</f>
        <v>0.363670759907952</v>
      </c>
      <c r="I8" s="21" t="n">
        <v>0.685990330834573</v>
      </c>
      <c r="J8" s="20" t="n">
        <v>1380.455711</v>
      </c>
      <c r="K8" s="20" t="n">
        <v>41.860636</v>
      </c>
      <c r="L8" s="18" t="n">
        <v>0.0294313119830553</v>
      </c>
      <c r="M8" s="20" t="n">
        <v>975.695258</v>
      </c>
      <c r="N8" s="22" t="n">
        <f aca="false">M8/48706.01</f>
        <v>0.0200323380625923</v>
      </c>
    </row>
    <row r="9" customFormat="false" ht="22" hidden="false" customHeight="true" outlineLevel="0" collapsed="false">
      <c r="A9" s="16" t="n">
        <v>6</v>
      </c>
      <c r="B9" s="10" t="s">
        <v>33</v>
      </c>
      <c r="C9" s="17" t="n">
        <v>6040</v>
      </c>
      <c r="D9" s="18" t="n">
        <f aca="false">C9/123068</f>
        <v>0.0490785581954692</v>
      </c>
      <c r="E9" s="17" t="n">
        <v>91703</v>
      </c>
      <c r="F9" s="19" t="n">
        <f aca="false">E9/C9</f>
        <v>15.1826158940397</v>
      </c>
      <c r="G9" s="20" t="n">
        <v>4894.388965</v>
      </c>
      <c r="H9" s="20" t="n">
        <f aca="false">G9/C9</f>
        <v>0.81032929884106</v>
      </c>
      <c r="I9" s="21" t="n">
        <v>0.701046509898708</v>
      </c>
      <c r="J9" s="20" t="n">
        <v>4672.122623</v>
      </c>
      <c r="K9" s="20" t="n">
        <v>222.266343</v>
      </c>
      <c r="L9" s="18" t="n">
        <v>0.0454124804116381</v>
      </c>
      <c r="M9" s="20" t="n">
        <v>3431.194302</v>
      </c>
      <c r="N9" s="22" t="n">
        <f aca="false">M9/48706.01</f>
        <v>0.0704470413815461</v>
      </c>
    </row>
    <row r="10" customFormat="false" ht="22" hidden="false" customHeight="true" outlineLevel="0" collapsed="false">
      <c r="A10" s="23" t="n">
        <v>7</v>
      </c>
      <c r="B10" s="10" t="s">
        <v>34</v>
      </c>
      <c r="C10" s="17" t="n">
        <v>7778</v>
      </c>
      <c r="D10" s="18" t="n">
        <f aca="false">C10/123068</f>
        <v>0.0632008320603244</v>
      </c>
      <c r="E10" s="17" t="n">
        <v>133360</v>
      </c>
      <c r="F10" s="19" t="n">
        <f aca="false">E10/C10</f>
        <v>17.1457958344047</v>
      </c>
      <c r="G10" s="20" t="n">
        <v>8277.438084</v>
      </c>
      <c r="H10" s="20" t="n">
        <f aca="false">G10/C10</f>
        <v>1.06421163332476</v>
      </c>
      <c r="I10" s="21" t="n">
        <v>0.728159931954134</v>
      </c>
      <c r="J10" s="20" t="n">
        <v>8007.909101</v>
      </c>
      <c r="K10" s="20" t="n">
        <v>269.528932</v>
      </c>
      <c r="L10" s="18" t="n">
        <v>0.0325618783571441</v>
      </c>
      <c r="M10" s="20" t="n">
        <v>6027.298752</v>
      </c>
      <c r="N10" s="22" t="n">
        <f aca="false">M10/48706.01</f>
        <v>0.123748563103403</v>
      </c>
    </row>
    <row r="11" customFormat="false" ht="22" hidden="false" customHeight="true" outlineLevel="0" collapsed="false">
      <c r="A11" s="16" t="n">
        <v>8</v>
      </c>
      <c r="B11" s="10" t="s">
        <v>35</v>
      </c>
      <c r="C11" s="17" t="n">
        <v>1184</v>
      </c>
      <c r="D11" s="18" t="n">
        <f aca="false">C11/123068</f>
        <v>0.00962069750056879</v>
      </c>
      <c r="E11" s="17" t="n">
        <v>8808</v>
      </c>
      <c r="F11" s="19" t="n">
        <f aca="false">E11/C11</f>
        <v>7.43918918918919</v>
      </c>
      <c r="G11" s="20" t="n">
        <v>218.971938</v>
      </c>
      <c r="H11" s="20" t="n">
        <f aca="false">G11/C11</f>
        <v>0.184942515202703</v>
      </c>
      <c r="I11" s="21" t="n">
        <v>0.610386847834356</v>
      </c>
      <c r="J11" s="20" t="n">
        <v>217.289609</v>
      </c>
      <c r="K11" s="20" t="n">
        <v>1.682329</v>
      </c>
      <c r="L11" s="18" t="n">
        <v>0.00768285203741495</v>
      </c>
      <c r="M11" s="20" t="n">
        <v>133.657591</v>
      </c>
      <c r="N11" s="22" t="n">
        <f aca="false">M11/48706.01</f>
        <v>0.00274417040114762</v>
      </c>
    </row>
    <row r="12" customFormat="false" ht="22" hidden="false" customHeight="true" outlineLevel="0" collapsed="false">
      <c r="A12" s="16" t="n">
        <v>9</v>
      </c>
      <c r="B12" s="10" t="s">
        <v>36</v>
      </c>
      <c r="C12" s="17" t="n">
        <v>3240</v>
      </c>
      <c r="D12" s="18" t="n">
        <f aca="false">C12/123068</f>
        <v>0.0263269087008808</v>
      </c>
      <c r="E12" s="17" t="n">
        <v>23220</v>
      </c>
      <c r="F12" s="19" t="n">
        <f aca="false">E12/C12</f>
        <v>7.16666666666667</v>
      </c>
      <c r="G12" s="20" t="n">
        <v>1142.152599</v>
      </c>
      <c r="H12" s="20" t="n">
        <f aca="false">G12/C12</f>
        <v>0.352516234259259</v>
      </c>
      <c r="I12" s="21" t="n">
        <v>0.702219728521583</v>
      </c>
      <c r="J12" s="20" t="n">
        <v>1141.325949</v>
      </c>
      <c r="K12" s="20" t="n">
        <v>0.82665</v>
      </c>
      <c r="L12" s="18" t="n">
        <v>0.000723764933620748</v>
      </c>
      <c r="M12" s="20" t="n">
        <v>802.042088</v>
      </c>
      <c r="N12" s="22" t="n">
        <f aca="false">M12/48706.01</f>
        <v>0.0164670045442031</v>
      </c>
    </row>
    <row r="13" customFormat="false" ht="22" hidden="false" customHeight="true" outlineLevel="0" collapsed="false">
      <c r="A13" s="23" t="n">
        <v>10</v>
      </c>
      <c r="B13" s="10" t="s">
        <v>37</v>
      </c>
      <c r="C13" s="17" t="n">
        <v>1816</v>
      </c>
      <c r="D13" s="18" t="n">
        <f aca="false">C13/123068</f>
        <v>0.0147560698150616</v>
      </c>
      <c r="E13" s="17" t="n">
        <v>14319</v>
      </c>
      <c r="F13" s="19" t="n">
        <f aca="false">E13/C13</f>
        <v>7.88491189427313</v>
      </c>
      <c r="G13" s="20" t="n">
        <v>619.939165</v>
      </c>
      <c r="H13" s="20" t="n">
        <f aca="false">G13/C13</f>
        <v>0.341376192180617</v>
      </c>
      <c r="I13" s="21" t="n">
        <v>0.649931371895176</v>
      </c>
      <c r="J13" s="20" t="n">
        <v>596.81043</v>
      </c>
      <c r="K13" s="20" t="n">
        <v>23.128735</v>
      </c>
      <c r="L13" s="18" t="n">
        <v>0.0373080719944513</v>
      </c>
      <c r="M13" s="20" t="n">
        <v>402.917912</v>
      </c>
      <c r="N13" s="22" t="n">
        <f aca="false">M13/48706.01</f>
        <v>0.00827244752752279</v>
      </c>
    </row>
    <row r="14" customFormat="false" ht="22" hidden="false" customHeight="true" outlineLevel="0" collapsed="false">
      <c r="A14" s="16" t="n">
        <v>11</v>
      </c>
      <c r="B14" s="10" t="s">
        <v>38</v>
      </c>
      <c r="C14" s="17" t="n">
        <v>968</v>
      </c>
      <c r="D14" s="18" t="n">
        <f aca="false">C14/123068</f>
        <v>0.0078655702538434</v>
      </c>
      <c r="E14" s="17" t="n">
        <v>6929</v>
      </c>
      <c r="F14" s="19" t="n">
        <f aca="false">E14/C14</f>
        <v>7.15805785123967</v>
      </c>
      <c r="G14" s="20" t="n">
        <v>263.56032</v>
      </c>
      <c r="H14" s="20" t="n">
        <f aca="false">G14/C14</f>
        <v>0.27227305785124</v>
      </c>
      <c r="I14" s="21" t="n">
        <v>0.671157945930556</v>
      </c>
      <c r="J14" s="20" t="n">
        <v>263.55132</v>
      </c>
      <c r="K14" s="20" t="n">
        <v>0.009</v>
      </c>
      <c r="L14" s="18" t="n">
        <v>3.41477806674389E-005</v>
      </c>
      <c r="M14" s="20" t="n">
        <v>176.890603</v>
      </c>
      <c r="N14" s="22" t="n">
        <f aca="false">M14/48706.01</f>
        <v>0.00363180237921357</v>
      </c>
    </row>
    <row r="15" customFormat="false" ht="22" hidden="false" customHeight="true" outlineLevel="0" collapsed="false">
      <c r="A15" s="16" t="n">
        <v>12</v>
      </c>
      <c r="B15" s="10" t="s">
        <v>39</v>
      </c>
      <c r="C15" s="17" t="n">
        <v>2310</v>
      </c>
      <c r="D15" s="18" t="n">
        <f aca="false">C15/123068</f>
        <v>0.0187701108330354</v>
      </c>
      <c r="E15" s="17" t="n">
        <v>17927</v>
      </c>
      <c r="F15" s="19" t="n">
        <f aca="false">E15/C15</f>
        <v>7.76060606060606</v>
      </c>
      <c r="G15" s="20" t="n">
        <v>710.176793</v>
      </c>
      <c r="H15" s="20" t="n">
        <f aca="false">G15/C15</f>
        <v>0.307435841125541</v>
      </c>
      <c r="I15" s="21" t="n">
        <v>0.669797704865301</v>
      </c>
      <c r="J15" s="20" t="n">
        <v>710.176593</v>
      </c>
      <c r="K15" s="20" t="n">
        <v>0.0002</v>
      </c>
      <c r="L15" s="18" t="n">
        <v>2.81620016271075E-007</v>
      </c>
      <c r="M15" s="20" t="n">
        <v>475.674786</v>
      </c>
      <c r="N15" s="22" t="n">
        <f aca="false">M15/48706.01</f>
        <v>0.00976624416576106</v>
      </c>
    </row>
    <row r="16" customFormat="false" ht="22" hidden="false" customHeight="true" outlineLevel="0" collapsed="false">
      <c r="A16" s="23" t="n">
        <v>13</v>
      </c>
      <c r="B16" s="10" t="s">
        <v>40</v>
      </c>
      <c r="C16" s="17" t="n">
        <v>1517</v>
      </c>
      <c r="D16" s="18" t="n">
        <f aca="false">C16/123068</f>
        <v>0.0123265186726038</v>
      </c>
      <c r="E16" s="17" t="n">
        <v>17559</v>
      </c>
      <c r="F16" s="19" t="n">
        <f aca="false">E16/C16</f>
        <v>11.5748187211602</v>
      </c>
      <c r="G16" s="20" t="n">
        <v>393.120797</v>
      </c>
      <c r="H16" s="20" t="n">
        <f aca="false">G16/C16</f>
        <v>0.259143570863546</v>
      </c>
      <c r="I16" s="21" t="n">
        <v>0.784573223685238</v>
      </c>
      <c r="J16" s="20" t="n">
        <v>387.93134</v>
      </c>
      <c r="K16" s="20" t="n">
        <v>5.189457</v>
      </c>
      <c r="L16" s="18" t="n">
        <v>0.0132006676817965</v>
      </c>
      <c r="M16" s="20" t="n">
        <v>308.432051</v>
      </c>
      <c r="N16" s="22" t="n">
        <f aca="false">M16/48706.01</f>
        <v>0.00633252551379183</v>
      </c>
    </row>
    <row r="17" customFormat="false" ht="22" hidden="false" customHeight="true" outlineLevel="0" collapsed="false">
      <c r="A17" s="16" t="n">
        <v>14</v>
      </c>
      <c r="B17" s="10" t="s">
        <v>41</v>
      </c>
      <c r="C17" s="17" t="n">
        <v>102</v>
      </c>
      <c r="D17" s="18" t="n">
        <f aca="false">C17/123068</f>
        <v>0.000828810088731433</v>
      </c>
      <c r="E17" s="17" t="n">
        <v>2572</v>
      </c>
      <c r="F17" s="19" t="n">
        <f aca="false">E17/C17</f>
        <v>25.2156862745098</v>
      </c>
      <c r="G17" s="20" t="n">
        <v>33.541832</v>
      </c>
      <c r="H17" s="20" t="n">
        <f aca="false">G17/C17</f>
        <v>0.328841490196078</v>
      </c>
      <c r="I17" s="21" t="n">
        <v>0.696793365371337</v>
      </c>
      <c r="J17" s="20" t="n">
        <v>32.900922</v>
      </c>
      <c r="K17" s="20" t="n">
        <v>0.640916</v>
      </c>
      <c r="L17" s="18" t="n">
        <v>0.0191079604715688</v>
      </c>
      <c r="M17" s="20" t="n">
        <v>23.371726</v>
      </c>
      <c r="N17" s="22" t="n">
        <f aca="false">M17/48706.01</f>
        <v>0.000479853020191964</v>
      </c>
    </row>
    <row r="18" customFormat="false" ht="22" hidden="false" customHeight="true" outlineLevel="0" collapsed="false">
      <c r="A18" s="16" t="n">
        <v>15</v>
      </c>
      <c r="B18" s="10" t="s">
        <v>42</v>
      </c>
      <c r="C18" s="17" t="n">
        <v>3924</v>
      </c>
      <c r="D18" s="18" t="n">
        <f aca="false">C18/123068</f>
        <v>0.0318848116488445</v>
      </c>
      <c r="E18" s="17" t="n">
        <v>108145</v>
      </c>
      <c r="F18" s="19" t="n">
        <f aca="false">E18/C18</f>
        <v>27.5598878695209</v>
      </c>
      <c r="G18" s="20" t="n">
        <v>1165.282237</v>
      </c>
      <c r="H18" s="20" t="n">
        <f aca="false">G18/C18</f>
        <v>0.296962853465851</v>
      </c>
      <c r="I18" s="21" t="n">
        <v>0.747993547249103</v>
      </c>
      <c r="J18" s="20" t="n">
        <v>1142.151428</v>
      </c>
      <c r="K18" s="20" t="n">
        <v>23.130809</v>
      </c>
      <c r="L18" s="18" t="n">
        <v>0.0198499627519852</v>
      </c>
      <c r="M18" s="20" t="n">
        <v>871.623594</v>
      </c>
      <c r="N18" s="22" t="n">
        <f aca="false">M18/48706.01</f>
        <v>0.0178956065996784</v>
      </c>
    </row>
    <row r="19" customFormat="false" ht="22" hidden="false" customHeight="true" outlineLevel="0" collapsed="false">
      <c r="A19" s="23" t="n">
        <v>16</v>
      </c>
      <c r="B19" s="10" t="s">
        <v>43</v>
      </c>
      <c r="C19" s="17" t="n">
        <v>1981</v>
      </c>
      <c r="D19" s="18" t="n">
        <f aca="false">C19/123068</f>
        <v>0.0160967920174213</v>
      </c>
      <c r="E19" s="17" t="n">
        <v>34607</v>
      </c>
      <c r="F19" s="19" t="n">
        <f aca="false">E19/C19</f>
        <v>17.4694598687532</v>
      </c>
      <c r="G19" s="20" t="n">
        <v>758.968361</v>
      </c>
      <c r="H19" s="20" t="n">
        <f aca="false">G19/C19</f>
        <v>0.383123857142857</v>
      </c>
      <c r="I19" s="21" t="n">
        <v>0.742042185076013</v>
      </c>
      <c r="J19" s="20" t="n">
        <v>755.886901</v>
      </c>
      <c r="K19" s="20" t="n">
        <v>3.08146</v>
      </c>
      <c r="L19" s="18" t="n">
        <v>0.00406006384237142</v>
      </c>
      <c r="M19" s="20" t="n">
        <v>563.186541</v>
      </c>
      <c r="N19" s="22" t="n">
        <f aca="false">M19/48706.01</f>
        <v>0.011562978388088</v>
      </c>
    </row>
    <row r="20" customFormat="false" ht="22" hidden="false" customHeight="true" outlineLevel="0" collapsed="false">
      <c r="A20" s="16" t="n">
        <v>17</v>
      </c>
      <c r="B20" s="10" t="s">
        <v>44</v>
      </c>
      <c r="C20" s="17" t="n">
        <v>423</v>
      </c>
      <c r="D20" s="18" t="n">
        <f aca="false">C20/123068</f>
        <v>0.00343712419150388</v>
      </c>
      <c r="E20" s="17" t="n">
        <v>2031</v>
      </c>
      <c r="F20" s="19" t="n">
        <f aca="false">E20/C20</f>
        <v>4.80141843971631</v>
      </c>
      <c r="G20" s="20" t="n">
        <v>155.74106</v>
      </c>
      <c r="H20" s="20" t="n">
        <f aca="false">G20/C20</f>
        <v>0.368182174940898</v>
      </c>
      <c r="I20" s="21" t="n">
        <v>0.584646110665999</v>
      </c>
      <c r="J20" s="20" t="n">
        <v>155.69911</v>
      </c>
      <c r="K20" s="20" t="n">
        <v>0.04195</v>
      </c>
      <c r="L20" s="18" t="n">
        <v>0.000269357355086706</v>
      </c>
      <c r="M20" s="20" t="n">
        <v>91.053405</v>
      </c>
      <c r="N20" s="22" t="n">
        <f aca="false">M20/48706.01</f>
        <v>0.00186944906798976</v>
      </c>
    </row>
    <row r="21" customFormat="false" ht="22" hidden="false" customHeight="true" outlineLevel="0" collapsed="false">
      <c r="A21" s="16" t="n">
        <v>18</v>
      </c>
      <c r="B21" s="10" t="s">
        <v>45</v>
      </c>
      <c r="C21" s="17" t="n">
        <v>2811</v>
      </c>
      <c r="D21" s="18" t="n">
        <f aca="false">C21/123068</f>
        <v>0.0228410309747457</v>
      </c>
      <c r="E21" s="17" t="n">
        <v>50331</v>
      </c>
      <c r="F21" s="19" t="n">
        <f aca="false">E21/C21</f>
        <v>17.9050160085379</v>
      </c>
      <c r="G21" s="20" t="n">
        <v>988.532278</v>
      </c>
      <c r="H21" s="20" t="n">
        <f aca="false">G21/C21</f>
        <v>0.351665698327997</v>
      </c>
      <c r="I21" s="21" t="n">
        <v>0.707392020030731</v>
      </c>
      <c r="J21" s="20" t="n">
        <v>987.145104</v>
      </c>
      <c r="K21" s="20" t="n">
        <v>1.387174</v>
      </c>
      <c r="L21" s="18" t="n">
        <v>0.00140326626744706</v>
      </c>
      <c r="M21" s="20" t="n">
        <v>699.279845</v>
      </c>
      <c r="N21" s="22" t="n">
        <f aca="false">M21/48706.01</f>
        <v>0.0143571572584164</v>
      </c>
    </row>
    <row r="22" customFormat="false" ht="22" hidden="false" customHeight="true" outlineLevel="0" collapsed="false">
      <c r="A22" s="23" t="n">
        <v>19</v>
      </c>
      <c r="B22" s="10" t="s">
        <v>46</v>
      </c>
      <c r="C22" s="17" t="n">
        <v>1687</v>
      </c>
      <c r="D22" s="18" t="n">
        <f aca="false">C22/123068</f>
        <v>0.0137078688204895</v>
      </c>
      <c r="E22" s="17" t="n">
        <v>8330</v>
      </c>
      <c r="F22" s="19" t="n">
        <f aca="false">E22/C22</f>
        <v>4.93775933609959</v>
      </c>
      <c r="G22" s="20" t="n">
        <v>614.045283</v>
      </c>
      <c r="H22" s="20" t="n">
        <f aca="false">G22/C22</f>
        <v>0.363986534084173</v>
      </c>
      <c r="I22" s="21" t="n">
        <v>0.60729764452893</v>
      </c>
      <c r="J22" s="20" t="n">
        <v>577.246056</v>
      </c>
      <c r="K22" s="20" t="n">
        <v>36.799227</v>
      </c>
      <c r="L22" s="18" t="n">
        <v>0.059929174637109</v>
      </c>
      <c r="M22" s="20" t="n">
        <v>372.908254</v>
      </c>
      <c r="N22" s="22" t="n">
        <f aca="false">M22/48706.01</f>
        <v>0.0076563088210264</v>
      </c>
    </row>
    <row r="23" customFormat="false" ht="22" hidden="false" customHeight="true" outlineLevel="0" collapsed="false">
      <c r="A23" s="16" t="n">
        <v>20</v>
      </c>
      <c r="B23" s="10" t="s">
        <v>47</v>
      </c>
      <c r="C23" s="17" t="n">
        <v>0</v>
      </c>
      <c r="D23" s="18" t="n">
        <f aca="false">C23/123068</f>
        <v>0</v>
      </c>
      <c r="E23" s="17" t="n">
        <v>0</v>
      </c>
      <c r="F23" s="19" t="n">
        <v>0</v>
      </c>
      <c r="G23" s="20" t="n">
        <v>0</v>
      </c>
      <c r="H23" s="20" t="n">
        <v>0</v>
      </c>
      <c r="I23" s="21" t="n">
        <v>0</v>
      </c>
      <c r="J23" s="20" t="n">
        <v>0</v>
      </c>
      <c r="K23" s="20" t="n">
        <v>0</v>
      </c>
      <c r="L23" s="18" t="n">
        <v>0</v>
      </c>
      <c r="M23" s="20" t="n">
        <v>0</v>
      </c>
      <c r="N23" s="22" t="n">
        <f aca="false">M23/48706.01</f>
        <v>0</v>
      </c>
    </row>
    <row r="24" customFormat="false" ht="22" hidden="false" customHeight="true" outlineLevel="0" collapsed="false">
      <c r="A24" s="16" t="n">
        <v>21</v>
      </c>
      <c r="B24" s="10" t="s">
        <v>48</v>
      </c>
      <c r="C24" s="17" t="n">
        <v>0</v>
      </c>
      <c r="D24" s="18" t="n">
        <f aca="false">C24/123068</f>
        <v>0</v>
      </c>
      <c r="E24" s="17" t="n">
        <v>0</v>
      </c>
      <c r="F24" s="19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18" t="n">
        <v>0</v>
      </c>
      <c r="M24" s="20" t="n">
        <v>0</v>
      </c>
      <c r="N24" s="22" t="n">
        <f aca="false">M24/48706.01</f>
        <v>0</v>
      </c>
    </row>
    <row r="25" customFormat="false" ht="22" hidden="false" customHeight="true" outlineLevel="0" collapsed="false">
      <c r="A25" s="23" t="n">
        <v>22</v>
      </c>
      <c r="B25" s="10" t="s">
        <v>49</v>
      </c>
      <c r="C25" s="17" t="n">
        <v>1508</v>
      </c>
      <c r="D25" s="18" t="n">
        <f aca="false">C25/123068</f>
        <v>0.0122533883706569</v>
      </c>
      <c r="E25" s="17" t="n">
        <v>55369</v>
      </c>
      <c r="F25" s="19" t="n">
        <f aca="false">E25/C25</f>
        <v>36.7168435013263</v>
      </c>
      <c r="G25" s="20" t="n">
        <v>486.332917</v>
      </c>
      <c r="H25" s="20" t="n">
        <f aca="false">G25/C25</f>
        <v>0.322501934350133</v>
      </c>
      <c r="I25" s="21" t="n">
        <v>0.821369280253757</v>
      </c>
      <c r="J25" s="20" t="n">
        <v>473.162763</v>
      </c>
      <c r="K25" s="20" t="n">
        <v>13.170153</v>
      </c>
      <c r="L25" s="18" t="n">
        <v>0.0270805296940244</v>
      </c>
      <c r="M25" s="20" t="n">
        <v>399.458918</v>
      </c>
      <c r="N25" s="22" t="n">
        <f aca="false">M25/48706.01</f>
        <v>0.00820142972089071</v>
      </c>
    </row>
    <row r="26" customFormat="false" ht="22" hidden="false" customHeight="true" outlineLevel="0" collapsed="false">
      <c r="A26" s="16" t="n">
        <v>23</v>
      </c>
      <c r="B26" s="10" t="s">
        <v>50</v>
      </c>
      <c r="C26" s="17" t="n">
        <v>523</v>
      </c>
      <c r="D26" s="18" t="n">
        <f aca="false">C26/123068</f>
        <v>0.0042496831020249</v>
      </c>
      <c r="E26" s="17" t="n">
        <v>3795</v>
      </c>
      <c r="F26" s="19" t="n">
        <f aca="false">E26/C26</f>
        <v>7.25621414913958</v>
      </c>
      <c r="G26" s="20" t="n">
        <v>80.64068</v>
      </c>
      <c r="H26" s="20" t="n">
        <f aca="false">G26/C26</f>
        <v>0.154188680688337</v>
      </c>
      <c r="I26" s="21" t="n">
        <v>0.766272556233405</v>
      </c>
      <c r="J26" s="20" t="n">
        <v>79.155814</v>
      </c>
      <c r="K26" s="20" t="n">
        <v>1.484866</v>
      </c>
      <c r="L26" s="18" t="n">
        <v>0.018413361593677</v>
      </c>
      <c r="M26" s="20" t="n">
        <v>61.79274</v>
      </c>
      <c r="N26" s="22" t="n">
        <f aca="false">M26/48706.01</f>
        <v>0.00126868819679543</v>
      </c>
    </row>
    <row r="27" customFormat="false" ht="22" hidden="false" customHeight="true" outlineLevel="0" collapsed="false">
      <c r="A27" s="16" t="n">
        <v>24</v>
      </c>
      <c r="B27" s="10" t="s">
        <v>51</v>
      </c>
      <c r="C27" s="17" t="n">
        <v>1690</v>
      </c>
      <c r="D27" s="18" t="n">
        <f aca="false">C27/123068</f>
        <v>0.0137322455878051</v>
      </c>
      <c r="E27" s="17" t="n">
        <v>11315</v>
      </c>
      <c r="F27" s="19" t="n">
        <f aca="false">E27/C27</f>
        <v>6.69526627218935</v>
      </c>
      <c r="G27" s="20" t="n">
        <v>193.566468</v>
      </c>
      <c r="H27" s="20" t="n">
        <f aca="false">G27/C27</f>
        <v>0.114536371597633</v>
      </c>
      <c r="I27" s="21" t="n">
        <v>0.747094408934506</v>
      </c>
      <c r="J27" s="20" t="n">
        <v>188.034327</v>
      </c>
      <c r="K27" s="20" t="n">
        <v>5.532141</v>
      </c>
      <c r="L27" s="18" t="n">
        <v>0.028580058608085</v>
      </c>
      <c r="M27" s="20" t="n">
        <v>144.612426</v>
      </c>
      <c r="N27" s="22" t="n">
        <f aca="false">M27/48706.01</f>
        <v>0.00296908792159325</v>
      </c>
    </row>
    <row r="28" customFormat="false" ht="22" hidden="false" customHeight="true" outlineLevel="0" collapsed="false">
      <c r="A28" s="23" t="n">
        <v>25</v>
      </c>
      <c r="B28" s="10" t="s">
        <v>52</v>
      </c>
      <c r="C28" s="17" t="n">
        <v>1153</v>
      </c>
      <c r="D28" s="18" t="n">
        <f aca="false">C28/123068</f>
        <v>0.00936880423830728</v>
      </c>
      <c r="E28" s="17" t="n">
        <v>8301</v>
      </c>
      <c r="F28" s="19" t="n">
        <f aca="false">E28/C28</f>
        <v>7.19947961838682</v>
      </c>
      <c r="G28" s="20" t="n">
        <v>156.188564</v>
      </c>
      <c r="H28" s="20" t="n">
        <f aca="false">G28/C28</f>
        <v>0.135462761491761</v>
      </c>
      <c r="I28" s="21" t="n">
        <v>0.747126959948233</v>
      </c>
      <c r="J28" s="20" t="n">
        <v>152.422205</v>
      </c>
      <c r="K28" s="20" t="n">
        <v>3.766364</v>
      </c>
      <c r="L28" s="18" t="n">
        <v>0.0241142110762988</v>
      </c>
      <c r="M28" s="20" t="n">
        <v>116.692687</v>
      </c>
      <c r="N28" s="22" t="n">
        <f aca="false">M28/48706.01</f>
        <v>0.00239585806761835</v>
      </c>
    </row>
    <row r="29" customFormat="false" ht="22" hidden="false" customHeight="true" outlineLevel="0" collapsed="false">
      <c r="A29" s="16" t="n">
        <v>26</v>
      </c>
      <c r="B29" s="10" t="s">
        <v>53</v>
      </c>
      <c r="C29" s="17" t="n">
        <v>216</v>
      </c>
      <c r="D29" s="18" t="n">
        <f aca="false">C29/123068</f>
        <v>0.00175512724672539</v>
      </c>
      <c r="E29" s="17" t="n">
        <v>1430</v>
      </c>
      <c r="F29" s="19" t="n">
        <f aca="false">E29/C29</f>
        <v>6.62037037037037</v>
      </c>
      <c r="G29" s="20" t="n">
        <v>26.62166</v>
      </c>
      <c r="H29" s="20" t="n">
        <f aca="false">G29/C29</f>
        <v>0.123248425925926</v>
      </c>
      <c r="I29" s="21" t="n">
        <v>0.792905588907679</v>
      </c>
      <c r="J29" s="20" t="n">
        <v>26.62076</v>
      </c>
      <c r="K29" s="20" t="n">
        <v>0.0009</v>
      </c>
      <c r="L29" s="18" t="n">
        <v>3.38070578619064E-005</v>
      </c>
      <c r="M29" s="20" t="n">
        <v>21.108463</v>
      </c>
      <c r="N29" s="22" t="n">
        <f aca="false">M29/48706.01</f>
        <v>0.00043338518182869</v>
      </c>
    </row>
    <row r="30" customFormat="false" ht="22" hidden="false" customHeight="true" outlineLevel="0" collapsed="false">
      <c r="A30" s="16" t="n">
        <v>27</v>
      </c>
      <c r="B30" s="10" t="s">
        <v>54</v>
      </c>
      <c r="C30" s="17" t="n">
        <v>384</v>
      </c>
      <c r="D30" s="18" t="n">
        <f aca="false">C30/123068</f>
        <v>0.00312022621640069</v>
      </c>
      <c r="E30" s="17" t="n">
        <v>3114</v>
      </c>
      <c r="F30" s="19" t="n">
        <f aca="false">E30/C30</f>
        <v>8.109375</v>
      </c>
      <c r="G30" s="20" t="n">
        <v>53.323408</v>
      </c>
      <c r="H30" s="20" t="n">
        <f aca="false">G30/C30</f>
        <v>0.138863041666667</v>
      </c>
      <c r="I30" s="21" t="n">
        <v>0.756297028126934</v>
      </c>
      <c r="J30" s="20" t="n">
        <v>52.09782</v>
      </c>
      <c r="K30" s="20" t="n">
        <v>1.225593</v>
      </c>
      <c r="L30" s="18" t="n">
        <v>0.0229841460995891</v>
      </c>
      <c r="M30" s="20" t="n">
        <v>40.328335</v>
      </c>
      <c r="N30" s="22" t="n">
        <f aca="false">M30/48706.01</f>
        <v>0.000827995046196558</v>
      </c>
    </row>
    <row r="31" customFormat="false" ht="22" hidden="false" customHeight="true" outlineLevel="0" collapsed="false">
      <c r="A31" s="23" t="n">
        <v>28</v>
      </c>
      <c r="B31" s="10" t="s">
        <v>55</v>
      </c>
      <c r="C31" s="17" t="n">
        <v>1548</v>
      </c>
      <c r="D31" s="18" t="n">
        <f aca="false">C31/123068</f>
        <v>0.0125784119348653</v>
      </c>
      <c r="E31" s="17" t="n">
        <v>9981</v>
      </c>
      <c r="F31" s="19" t="n">
        <f aca="false">E31/C31</f>
        <v>6.44767441860465</v>
      </c>
      <c r="G31" s="20" t="n">
        <v>187.115895</v>
      </c>
      <c r="H31" s="20" t="n">
        <f aca="false">G31/C31</f>
        <v>0.120875901162791</v>
      </c>
      <c r="I31" s="21" t="n">
        <v>0.773543808237136</v>
      </c>
      <c r="J31" s="20" t="n">
        <v>185.932901</v>
      </c>
      <c r="K31" s="20" t="n">
        <v>1.182995</v>
      </c>
      <c r="L31" s="18" t="n">
        <v>0.00632225819190828</v>
      </c>
      <c r="M31" s="20" t="n">
        <v>144.742342</v>
      </c>
      <c r="N31" s="22" t="n">
        <f aca="false">M31/48706.01</f>
        <v>0.00297175527209065</v>
      </c>
    </row>
    <row r="32" customFormat="false" ht="22" hidden="false" customHeight="true" outlineLevel="0" collapsed="false">
      <c r="A32" s="16" t="n">
        <v>29</v>
      </c>
      <c r="B32" s="10" t="s">
        <v>56</v>
      </c>
      <c r="C32" s="17" t="n">
        <v>857</v>
      </c>
      <c r="D32" s="18" t="n">
        <f aca="false">C32/123068</f>
        <v>0.00696362986316508</v>
      </c>
      <c r="E32" s="17" t="n">
        <v>5054</v>
      </c>
      <c r="F32" s="19" t="n">
        <f aca="false">E32/C32</f>
        <v>5.8973162193699</v>
      </c>
      <c r="G32" s="20" t="n">
        <v>86.582534</v>
      </c>
      <c r="H32" s="20" t="n">
        <f aca="false">G32/C32</f>
        <v>0.101029794632439</v>
      </c>
      <c r="I32" s="21" t="n">
        <v>0.770521234686894</v>
      </c>
      <c r="J32" s="20" t="n">
        <v>86.064401</v>
      </c>
      <c r="K32" s="20" t="n">
        <v>0.518127</v>
      </c>
      <c r="L32" s="18" t="n">
        <v>0.00598419769049494</v>
      </c>
      <c r="M32" s="20" t="n">
        <v>66.713681</v>
      </c>
      <c r="N32" s="22" t="n">
        <f aca="false">M32/48706.01</f>
        <v>0.00136972174481137</v>
      </c>
    </row>
    <row r="33" customFormat="false" ht="22" hidden="false" customHeight="true" outlineLevel="0" collapsed="false">
      <c r="A33" s="16" t="n">
        <v>30</v>
      </c>
      <c r="B33" s="10" t="s">
        <v>57</v>
      </c>
      <c r="C33" s="17" t="n">
        <v>1026</v>
      </c>
      <c r="D33" s="18" t="n">
        <f aca="false">C33/123068</f>
        <v>0.00833685442194559</v>
      </c>
      <c r="E33" s="17" t="n">
        <v>6772</v>
      </c>
      <c r="F33" s="19" t="n">
        <f aca="false">E33/C33</f>
        <v>6.60038986354776</v>
      </c>
      <c r="G33" s="20" t="n">
        <v>126.84304</v>
      </c>
      <c r="H33" s="20" t="n">
        <f aca="false">G33/C33</f>
        <v>0.123628693957115</v>
      </c>
      <c r="I33" s="21" t="n">
        <v>0.772081487482482</v>
      </c>
      <c r="J33" s="20" t="n">
        <v>125.412021</v>
      </c>
      <c r="K33" s="20" t="n">
        <v>1.431026</v>
      </c>
      <c r="L33" s="18" t="n">
        <v>0.0112818645784585</v>
      </c>
      <c r="M33" s="20" t="n">
        <v>97.933163</v>
      </c>
      <c r="N33" s="22" t="n">
        <f aca="false">M33/48706.01</f>
        <v>0.00201069976785206</v>
      </c>
    </row>
    <row r="34" customFormat="false" ht="22" hidden="false" customHeight="true" outlineLevel="0" collapsed="false">
      <c r="A34" s="23" t="n">
        <v>31</v>
      </c>
      <c r="B34" s="10" t="s">
        <v>58</v>
      </c>
      <c r="C34" s="17" t="n">
        <v>572</v>
      </c>
      <c r="D34" s="18" t="n">
        <f aca="false">C34/123068</f>
        <v>0.00464783696818019</v>
      </c>
      <c r="E34" s="17" t="n">
        <v>3255</v>
      </c>
      <c r="F34" s="19" t="n">
        <f aca="false">E34/C34</f>
        <v>5.69055944055944</v>
      </c>
      <c r="G34" s="20" t="n">
        <v>64.677166</v>
      </c>
      <c r="H34" s="20" t="n">
        <f aca="false">G34/C34</f>
        <v>0.113071968531469</v>
      </c>
      <c r="I34" s="21" t="n">
        <v>0.748499663698932</v>
      </c>
      <c r="J34" s="20" t="n">
        <v>64.613817</v>
      </c>
      <c r="K34" s="20" t="n">
        <v>0.063349</v>
      </c>
      <c r="L34" s="18" t="n">
        <v>0.000979464684646201</v>
      </c>
      <c r="M34" s="20" t="n">
        <v>48.410837</v>
      </c>
      <c r="N34" s="22" t="n">
        <f aca="false">M34/48706.01</f>
        <v>0.000993939700665277</v>
      </c>
    </row>
    <row r="35" customFormat="false" ht="22" hidden="false" customHeight="true" outlineLevel="0" collapsed="false">
      <c r="A35" s="16" t="n">
        <v>32</v>
      </c>
      <c r="B35" s="10" t="s">
        <v>59</v>
      </c>
      <c r="C35" s="17" t="n">
        <v>1284</v>
      </c>
      <c r="D35" s="18" t="n">
        <f aca="false">C35/123068</f>
        <v>0.0104332564110898</v>
      </c>
      <c r="E35" s="17" t="n">
        <v>9712</v>
      </c>
      <c r="F35" s="19" t="n">
        <f aca="false">E35/C35</f>
        <v>7.56386292834891</v>
      </c>
      <c r="G35" s="20" t="n">
        <v>253.92535</v>
      </c>
      <c r="H35" s="20" t="n">
        <f aca="false">G35/C35</f>
        <v>0.197761176012461</v>
      </c>
      <c r="I35" s="21" t="n">
        <v>0.796383799411914</v>
      </c>
      <c r="J35" s="20" t="n">
        <v>253.606241</v>
      </c>
      <c r="K35" s="20" t="n">
        <v>0.319109</v>
      </c>
      <c r="L35" s="18" t="n">
        <v>0.00125670398800277</v>
      </c>
      <c r="M35" s="20" t="n">
        <v>202.222035</v>
      </c>
      <c r="N35" s="22" t="n">
        <f aca="false">M35/48706.01</f>
        <v>0.00415189080361951</v>
      </c>
    </row>
    <row r="36" customFormat="false" ht="22" hidden="false" customHeight="true" outlineLevel="0" collapsed="false">
      <c r="A36" s="16" t="n">
        <v>33</v>
      </c>
      <c r="B36" s="10" t="s">
        <v>60</v>
      </c>
      <c r="C36" s="17" t="n">
        <v>570</v>
      </c>
      <c r="D36" s="18" t="n">
        <f aca="false">C36/123068</f>
        <v>0.00463158578996977</v>
      </c>
      <c r="E36" s="17" t="n">
        <v>3982</v>
      </c>
      <c r="F36" s="19" t="n">
        <f aca="false">E36/C36</f>
        <v>6.9859649122807</v>
      </c>
      <c r="G36" s="20" t="n">
        <v>39.8298</v>
      </c>
      <c r="H36" s="20" t="n">
        <f aca="false">G36/C36</f>
        <v>0.0698768421052632</v>
      </c>
      <c r="I36" s="21" t="n">
        <v>0.727928636347659</v>
      </c>
      <c r="J36" s="20" t="n">
        <v>39.6893</v>
      </c>
      <c r="K36" s="20" t="n">
        <v>0.1405</v>
      </c>
      <c r="L36" s="18" t="n">
        <v>0.00352750955314865</v>
      </c>
      <c r="M36" s="20" t="n">
        <v>28.993252</v>
      </c>
      <c r="N36" s="22" t="n">
        <f aca="false">M36/48706.01</f>
        <v>0.000595270522056724</v>
      </c>
    </row>
    <row r="37" customFormat="false" ht="22" hidden="false" customHeight="true" outlineLevel="0" collapsed="false">
      <c r="A37" s="23" t="n">
        <v>34</v>
      </c>
      <c r="B37" s="10" t="s">
        <v>61</v>
      </c>
      <c r="C37" s="17" t="n">
        <v>1333</v>
      </c>
      <c r="D37" s="18" t="n">
        <f aca="false">C37/123068</f>
        <v>0.0108314102772451</v>
      </c>
      <c r="E37" s="17" t="n">
        <v>11926</v>
      </c>
      <c r="F37" s="19" t="n">
        <f aca="false">E37/C37</f>
        <v>8.94673668417104</v>
      </c>
      <c r="G37" s="20" t="n">
        <v>324.039316</v>
      </c>
      <c r="H37" s="20" t="n">
        <f aca="false">G37/C37</f>
        <v>0.243090259564891</v>
      </c>
      <c r="I37" s="21" t="n">
        <v>0.629501767001631</v>
      </c>
      <c r="J37" s="20" t="n">
        <v>308.853772</v>
      </c>
      <c r="K37" s="20" t="n">
        <v>15.185576</v>
      </c>
      <c r="L37" s="18" t="n">
        <v>0.0468633750603276</v>
      </c>
      <c r="M37" s="20" t="n">
        <v>203.983322</v>
      </c>
      <c r="N37" s="22" t="n">
        <f aca="false">M37/48706.01</f>
        <v>0.00418805239846171</v>
      </c>
    </row>
    <row r="38" customFormat="false" ht="22" hidden="false" customHeight="true" outlineLevel="0" collapsed="false">
      <c r="A38" s="16" t="n">
        <v>35</v>
      </c>
      <c r="B38" s="10" t="s">
        <v>62</v>
      </c>
      <c r="C38" s="17" t="n">
        <v>1260</v>
      </c>
      <c r="D38" s="18" t="n">
        <f aca="false">C38/123068</f>
        <v>0.0102382422725648</v>
      </c>
      <c r="E38" s="17" t="n">
        <v>9716</v>
      </c>
      <c r="F38" s="19" t="n">
        <f aca="false">E38/C38</f>
        <v>7.71111111111111</v>
      </c>
      <c r="G38" s="20" t="n">
        <v>227.844296</v>
      </c>
      <c r="H38" s="20" t="n">
        <f aca="false">G38/C38</f>
        <v>0.180828806349206</v>
      </c>
      <c r="I38" s="21" t="n">
        <v>0.778341525828674</v>
      </c>
      <c r="J38" s="20" t="n">
        <v>223.558839</v>
      </c>
      <c r="K38" s="20" t="n">
        <v>4.285456</v>
      </c>
      <c r="L38" s="18" t="n">
        <v>0.0188087043443036</v>
      </c>
      <c r="M38" s="20" t="n">
        <v>177.340677</v>
      </c>
      <c r="N38" s="22" t="n">
        <f aca="false">M38/48706.01</f>
        <v>0.00364104300475444</v>
      </c>
    </row>
    <row r="39" customFormat="false" ht="22" hidden="false" customHeight="true" outlineLevel="0" collapsed="false">
      <c r="A39" s="16" t="n">
        <v>36</v>
      </c>
      <c r="B39" s="10" t="s">
        <v>63</v>
      </c>
      <c r="C39" s="17" t="n">
        <v>1289</v>
      </c>
      <c r="D39" s="18" t="n">
        <f aca="false">C39/123068</f>
        <v>0.0104738843566159</v>
      </c>
      <c r="E39" s="17" t="n">
        <v>10637</v>
      </c>
      <c r="F39" s="19" t="n">
        <f aca="false">E39/C39</f>
        <v>8.25213343677269</v>
      </c>
      <c r="G39" s="20" t="n">
        <v>207.201044</v>
      </c>
      <c r="H39" s="20" t="n">
        <f aca="false">G39/C39</f>
        <v>0.160745573312645</v>
      </c>
      <c r="I39" s="21" t="n">
        <v>0.795696333460559</v>
      </c>
      <c r="J39" s="20" t="n">
        <v>206.196624</v>
      </c>
      <c r="K39" s="20" t="n">
        <v>1.004425</v>
      </c>
      <c r="L39" s="18" t="n">
        <v>0.0048475865787626</v>
      </c>
      <c r="M39" s="20" t="n">
        <v>164.869111</v>
      </c>
      <c r="N39" s="22" t="n">
        <f aca="false">M39/48706.01</f>
        <v>0.00338498495360224</v>
      </c>
    </row>
    <row r="40" customFormat="false" ht="22" hidden="false" customHeight="true" outlineLevel="0" collapsed="false">
      <c r="A40" s="23" t="n">
        <v>37</v>
      </c>
      <c r="B40" s="10" t="s">
        <v>64</v>
      </c>
      <c r="C40" s="17" t="n">
        <v>323</v>
      </c>
      <c r="D40" s="18" t="n">
        <f aca="false">C40/123068</f>
        <v>0.00262456528098287</v>
      </c>
      <c r="E40" s="17" t="n">
        <v>2285</v>
      </c>
      <c r="F40" s="19" t="n">
        <f aca="false">E40/C40</f>
        <v>7.07430340557276</v>
      </c>
      <c r="G40" s="20" t="n">
        <v>31.82028</v>
      </c>
      <c r="H40" s="20" t="n">
        <f aca="false">G40/C40</f>
        <v>0.0985147987616099</v>
      </c>
      <c r="I40" s="21" t="n">
        <v>0.749966373645989</v>
      </c>
      <c r="J40" s="20" t="n">
        <v>31.59832</v>
      </c>
      <c r="K40" s="20" t="n">
        <v>0.221961</v>
      </c>
      <c r="L40" s="18" t="n">
        <v>0.00697545716128205</v>
      </c>
      <c r="M40" s="20" t="n">
        <v>23.86414</v>
      </c>
      <c r="N40" s="22" t="n">
        <f aca="false">M40/48706.01</f>
        <v>0.000489962942971514</v>
      </c>
    </row>
    <row r="41" customFormat="false" ht="22" hidden="false" customHeight="true" outlineLevel="0" collapsed="false">
      <c r="A41" s="16" t="n">
        <v>38</v>
      </c>
      <c r="B41" s="10" t="s">
        <v>65</v>
      </c>
      <c r="C41" s="17" t="n">
        <v>325</v>
      </c>
      <c r="D41" s="18" t="n">
        <f aca="false">C41/123068</f>
        <v>0.00264081645919329</v>
      </c>
      <c r="E41" s="17" t="n">
        <v>2216</v>
      </c>
      <c r="F41" s="19" t="n">
        <f aca="false">E41/C41</f>
        <v>6.81846153846154</v>
      </c>
      <c r="G41" s="20" t="n">
        <v>45.167795</v>
      </c>
      <c r="H41" s="20" t="n">
        <f aca="false">G41/C41</f>
        <v>0.138977830769231</v>
      </c>
      <c r="I41" s="21" t="n">
        <v>0.790866346254007</v>
      </c>
      <c r="J41" s="20" t="n">
        <v>44.415257</v>
      </c>
      <c r="K41" s="20" t="n">
        <v>0.752538</v>
      </c>
      <c r="L41" s="18" t="n">
        <v>0.0166609417174339</v>
      </c>
      <c r="M41" s="20" t="n">
        <v>35.721689</v>
      </c>
      <c r="N41" s="22" t="n">
        <f aca="false">M41/48706.01</f>
        <v>0.000733414397935696</v>
      </c>
    </row>
    <row r="42" customFormat="false" ht="22" hidden="false" customHeight="true" outlineLevel="0" collapsed="false">
      <c r="A42" s="16" t="n">
        <v>39</v>
      </c>
      <c r="B42" s="10" t="s">
        <v>66</v>
      </c>
      <c r="C42" s="17" t="n">
        <v>1864</v>
      </c>
      <c r="D42" s="18" t="n">
        <f aca="false">C42/123068</f>
        <v>0.0151460980921117</v>
      </c>
      <c r="E42" s="17" t="n">
        <v>15143</v>
      </c>
      <c r="F42" s="19" t="n">
        <f aca="false">E42/C42</f>
        <v>8.12392703862661</v>
      </c>
      <c r="G42" s="20" t="n">
        <v>270.739633</v>
      </c>
      <c r="H42" s="20" t="n">
        <f aca="false">G42/C42</f>
        <v>0.145246584227468</v>
      </c>
      <c r="I42" s="21" t="n">
        <v>0.746316292007384</v>
      </c>
      <c r="J42" s="20" t="n">
        <v>265.30851</v>
      </c>
      <c r="K42" s="20" t="n">
        <v>5.431126</v>
      </c>
      <c r="L42" s="18" t="n">
        <v>0.0200603285888328</v>
      </c>
      <c r="M42" s="20" t="n">
        <v>202.057399</v>
      </c>
      <c r="N42" s="22" t="n">
        <f aca="false">M42/48706.01</f>
        <v>0.00414851060474878</v>
      </c>
    </row>
    <row r="43" customFormat="false" ht="22" hidden="false" customHeight="true" outlineLevel="0" collapsed="false">
      <c r="A43" s="23" t="n">
        <v>40</v>
      </c>
      <c r="B43" s="10" t="s">
        <v>67</v>
      </c>
      <c r="C43" s="17" t="n">
        <v>898</v>
      </c>
      <c r="D43" s="18" t="n">
        <f aca="false">C43/123068</f>
        <v>0.0072967790164787</v>
      </c>
      <c r="E43" s="17" t="n">
        <v>5501</v>
      </c>
      <c r="F43" s="19" t="n">
        <f aca="false">E43/C43</f>
        <v>6.12583518930958</v>
      </c>
      <c r="G43" s="20" t="n">
        <v>110.808157</v>
      </c>
      <c r="H43" s="20" t="n">
        <f aca="false">G43/C43</f>
        <v>0.123394384187082</v>
      </c>
      <c r="I43" s="21" t="n">
        <v>0.747780752278012</v>
      </c>
      <c r="J43" s="20" t="n">
        <v>107.289537</v>
      </c>
      <c r="K43" s="20" t="n">
        <v>3.518623</v>
      </c>
      <c r="L43" s="18" t="n">
        <v>0.031754187554983</v>
      </c>
      <c r="M43" s="20" t="n">
        <v>82.860207</v>
      </c>
      <c r="N43" s="22" t="n">
        <f aca="false">M43/48706.01</f>
        <v>0.00170123167551602</v>
      </c>
    </row>
    <row r="44" customFormat="false" ht="22" hidden="false" customHeight="true" outlineLevel="0" collapsed="false">
      <c r="A44" s="16" t="n">
        <v>41</v>
      </c>
      <c r="B44" s="10" t="s">
        <v>68</v>
      </c>
      <c r="C44" s="17" t="n">
        <v>4978</v>
      </c>
      <c r="D44" s="18" t="n">
        <f aca="false">C44/123068</f>
        <v>0.040449182565736</v>
      </c>
      <c r="E44" s="17" t="n">
        <v>30726</v>
      </c>
      <c r="F44" s="19" t="n">
        <f aca="false">E44/C44</f>
        <v>6.17235837685818</v>
      </c>
      <c r="G44" s="20" t="n">
        <v>766.454923</v>
      </c>
      <c r="H44" s="20" t="n">
        <f aca="false">G44/C44</f>
        <v>0.15396844576135</v>
      </c>
      <c r="I44" s="21" t="n">
        <v>0.776010115078875</v>
      </c>
      <c r="J44" s="20" t="n">
        <v>758.49639</v>
      </c>
      <c r="K44" s="20" t="n">
        <v>7.958533</v>
      </c>
      <c r="L44" s="18" t="n">
        <v>0.0103835630265761</v>
      </c>
      <c r="M44" s="20" t="n">
        <v>594.776773</v>
      </c>
      <c r="N44" s="22" t="n">
        <f aca="false">M44/48706.01</f>
        <v>0.0122115684080876</v>
      </c>
    </row>
    <row r="45" customFormat="false" ht="22" hidden="false" customHeight="true" outlineLevel="0" collapsed="false">
      <c r="A45" s="16" t="n">
        <v>42</v>
      </c>
      <c r="B45" s="10" t="s">
        <v>69</v>
      </c>
      <c r="C45" s="17" t="n">
        <v>749</v>
      </c>
      <c r="D45" s="18" t="n">
        <f aca="false">C45/123068</f>
        <v>0.00608606623980239</v>
      </c>
      <c r="E45" s="17" t="n">
        <v>4108</v>
      </c>
      <c r="F45" s="19" t="n">
        <f aca="false">E45/C45</f>
        <v>5.48464619492657</v>
      </c>
      <c r="G45" s="20" t="n">
        <v>70.254877</v>
      </c>
      <c r="H45" s="20" t="n">
        <f aca="false">G45/C45</f>
        <v>0.0937982336448598</v>
      </c>
      <c r="I45" s="21" t="n">
        <v>0.741314898323714</v>
      </c>
      <c r="J45" s="20" t="n">
        <v>69.898333</v>
      </c>
      <c r="K45" s="20" t="n">
        <v>0.356544</v>
      </c>
      <c r="L45" s="18" t="n">
        <v>0.00507500710591238</v>
      </c>
      <c r="M45" s="20" t="n">
        <v>52.080987</v>
      </c>
      <c r="N45" s="22" t="n">
        <f aca="false">M45/48706.01</f>
        <v>0.00106929282443789</v>
      </c>
    </row>
    <row r="46" customFormat="false" ht="22" hidden="false" customHeight="true" outlineLevel="0" collapsed="false">
      <c r="A46" s="23" t="n">
        <v>43</v>
      </c>
      <c r="B46" s="10" t="s">
        <v>70</v>
      </c>
      <c r="C46" s="17" t="n">
        <v>1575</v>
      </c>
      <c r="D46" s="18" t="n">
        <f aca="false">C46/123068</f>
        <v>0.012797802840706</v>
      </c>
      <c r="E46" s="17" t="n">
        <v>11309</v>
      </c>
      <c r="F46" s="19" t="n">
        <f aca="false">E46/C46</f>
        <v>7.18031746031746</v>
      </c>
      <c r="G46" s="20" t="n">
        <v>145.460715</v>
      </c>
      <c r="H46" s="20" t="n">
        <f aca="false">G46/C46</f>
        <v>0.0923560095238095</v>
      </c>
      <c r="I46" s="21" t="n">
        <v>0.712085843933876</v>
      </c>
      <c r="J46" s="20" t="n">
        <v>138.583767</v>
      </c>
      <c r="K46" s="20" t="n">
        <v>6.876967</v>
      </c>
      <c r="L46" s="18" t="n">
        <v>0.0472771428354384</v>
      </c>
      <c r="M46" s="20" t="n">
        <v>103.580516</v>
      </c>
      <c r="N46" s="22" t="n">
        <f aca="false">M46/48706.01</f>
        <v>0.00212664753281987</v>
      </c>
    </row>
    <row r="47" customFormat="false" ht="22" hidden="false" customHeight="true" outlineLevel="0" collapsed="false">
      <c r="A47" s="16" t="n">
        <v>44</v>
      </c>
      <c r="B47" s="10" t="s">
        <v>71</v>
      </c>
      <c r="C47" s="17" t="n">
        <v>1161</v>
      </c>
      <c r="D47" s="18" t="n">
        <f aca="false">C47/123068</f>
        <v>0.00943380895114896</v>
      </c>
      <c r="E47" s="17" t="n">
        <v>7212</v>
      </c>
      <c r="F47" s="19" t="n">
        <f aca="false">E47/C47</f>
        <v>6.21188630490956</v>
      </c>
      <c r="G47" s="20" t="n">
        <v>182.830921</v>
      </c>
      <c r="H47" s="20" t="n">
        <f aca="false">G47/C47</f>
        <v>0.157477106804479</v>
      </c>
      <c r="I47" s="21" t="n">
        <v>0.766631810600571</v>
      </c>
      <c r="J47" s="20" t="n">
        <v>178.914113</v>
      </c>
      <c r="K47" s="20" t="n">
        <v>3.916815</v>
      </c>
      <c r="L47" s="18" t="n">
        <v>0.0214231541282888</v>
      </c>
      <c r="M47" s="20" t="n">
        <v>140.164</v>
      </c>
      <c r="N47" s="22" t="n">
        <f aca="false">M47/48706.01</f>
        <v>0.00287775574307976</v>
      </c>
    </row>
    <row r="48" customFormat="false" ht="22" hidden="false" customHeight="true" outlineLevel="0" collapsed="false">
      <c r="A48" s="16" t="n">
        <v>45</v>
      </c>
      <c r="B48" s="10" t="s">
        <v>72</v>
      </c>
      <c r="C48" s="17" t="n">
        <v>195</v>
      </c>
      <c r="D48" s="18" t="n">
        <f aca="false">C48/123068</f>
        <v>0.00158448987551598</v>
      </c>
      <c r="E48" s="17" t="n">
        <v>1565</v>
      </c>
      <c r="F48" s="19" t="n">
        <f aca="false">E48/C48</f>
        <v>8.02564102564103</v>
      </c>
      <c r="G48" s="20" t="n">
        <v>15.054086</v>
      </c>
      <c r="H48" s="20" t="n">
        <f aca="false">G48/C48</f>
        <v>0.077200441025641</v>
      </c>
      <c r="I48" s="21" t="n">
        <v>0.771127519797615</v>
      </c>
      <c r="J48" s="20" t="n">
        <v>15.040086</v>
      </c>
      <c r="K48" s="20" t="n">
        <v>0.014</v>
      </c>
      <c r="L48" s="18" t="n">
        <v>0.000929980073184118</v>
      </c>
      <c r="M48" s="20" t="n">
        <v>11.60862</v>
      </c>
      <c r="N48" s="22" t="n">
        <f aca="false">M48/48706.01</f>
        <v>0.000238340607247442</v>
      </c>
    </row>
    <row r="49" customFormat="false" ht="22" hidden="false" customHeight="true" outlineLevel="0" collapsed="false">
      <c r="A49" s="23" t="n">
        <v>46</v>
      </c>
      <c r="B49" s="10" t="s">
        <v>73</v>
      </c>
      <c r="C49" s="17" t="n">
        <v>830</v>
      </c>
      <c r="D49" s="18" t="n">
        <f aca="false">C49/123068</f>
        <v>0.00674423895732441</v>
      </c>
      <c r="E49" s="17" t="n">
        <v>5266</v>
      </c>
      <c r="F49" s="19" t="n">
        <f aca="false">E49/C49</f>
        <v>6.34457831325301</v>
      </c>
      <c r="G49" s="20" t="n">
        <v>83.557787</v>
      </c>
      <c r="H49" s="20" t="n">
        <f aca="false">G49/C49</f>
        <v>0.10067203253012</v>
      </c>
      <c r="I49" s="21" t="n">
        <v>0.737924413914887</v>
      </c>
      <c r="J49" s="20" t="n">
        <v>80.882345</v>
      </c>
      <c r="K49" s="20" t="n">
        <v>2.67548</v>
      </c>
      <c r="L49" s="18" t="n">
        <v>0.0320195172234516</v>
      </c>
      <c r="M49" s="20" t="n">
        <v>61.659331</v>
      </c>
      <c r="N49" s="22" t="n">
        <f aca="false">M49/48706.01</f>
        <v>0.0012659491303024</v>
      </c>
    </row>
    <row r="50" customFormat="false" ht="22" hidden="false" customHeight="true" outlineLevel="0" collapsed="false">
      <c r="A50" s="16" t="n">
        <v>47</v>
      </c>
      <c r="B50" s="10" t="s">
        <v>74</v>
      </c>
      <c r="C50" s="17" t="n">
        <v>1248</v>
      </c>
      <c r="D50" s="18" t="n">
        <f aca="false">C50/123068</f>
        <v>0.0101407352033022</v>
      </c>
      <c r="E50" s="17" t="n">
        <v>8723</v>
      </c>
      <c r="F50" s="19" t="n">
        <f aca="false">E50/C50</f>
        <v>6.98958333333333</v>
      </c>
      <c r="G50" s="20" t="n">
        <v>134.474268</v>
      </c>
      <c r="H50" s="20" t="n">
        <f aca="false">G50/C50</f>
        <v>0.107751817307692</v>
      </c>
      <c r="I50" s="21" t="n">
        <v>0.771159758237167</v>
      </c>
      <c r="J50" s="20" t="n">
        <v>131.789119</v>
      </c>
      <c r="K50" s="20" t="n">
        <v>2.685149</v>
      </c>
      <c r="L50" s="18" t="n">
        <v>0.019967753235883</v>
      </c>
      <c r="M50" s="20" t="n">
        <v>103.701144</v>
      </c>
      <c r="N50" s="22" t="n">
        <f aca="false">M50/48706.01</f>
        <v>0.00212912418816487</v>
      </c>
    </row>
    <row r="51" customFormat="false" ht="22" hidden="false" customHeight="true" outlineLevel="0" collapsed="false">
      <c r="A51" s="16" t="n">
        <v>48</v>
      </c>
      <c r="B51" s="10" t="s">
        <v>75</v>
      </c>
      <c r="C51" s="17" t="n">
        <v>3084</v>
      </c>
      <c r="D51" s="18" t="n">
        <f aca="false">C51/123068</f>
        <v>0.025059316800468</v>
      </c>
      <c r="E51" s="17" t="n">
        <v>22878</v>
      </c>
      <c r="F51" s="19" t="n">
        <f aca="false">E51/C51</f>
        <v>7.41828793774319</v>
      </c>
      <c r="G51" s="20" t="n">
        <v>438.092303</v>
      </c>
      <c r="H51" s="20" t="n">
        <f aca="false">G51/C51</f>
        <v>0.142053275940337</v>
      </c>
      <c r="I51" s="21" t="n">
        <v>0.745706490990324</v>
      </c>
      <c r="J51" s="20" t="n">
        <v>423.495373</v>
      </c>
      <c r="K51" s="20" t="n">
        <v>14.596934</v>
      </c>
      <c r="L51" s="18" t="n">
        <v>0.0333193117067843</v>
      </c>
      <c r="M51" s="20" t="n">
        <v>326.688274</v>
      </c>
      <c r="N51" s="22" t="n">
        <f aca="false">M51/48706.01</f>
        <v>0.00670735036600206</v>
      </c>
    </row>
    <row r="52" customFormat="false" ht="22" hidden="false" customHeight="true" outlineLevel="0" collapsed="false">
      <c r="A52" s="23" t="n">
        <v>49</v>
      </c>
      <c r="B52" s="10" t="s">
        <v>76</v>
      </c>
      <c r="C52" s="17" t="n">
        <v>50</v>
      </c>
      <c r="D52" s="18" t="n">
        <f aca="false">C52/123068</f>
        <v>0.000406279455260506</v>
      </c>
      <c r="E52" s="17" t="n">
        <v>481</v>
      </c>
      <c r="F52" s="19" t="n">
        <f aca="false">E52/C52</f>
        <v>9.62</v>
      </c>
      <c r="G52" s="20" t="n">
        <v>6.193122</v>
      </c>
      <c r="H52" s="20" t="n">
        <f aca="false">G52/C52</f>
        <v>0.12386244</v>
      </c>
      <c r="I52" s="21" t="n">
        <v>0.774896570744126</v>
      </c>
      <c r="J52" s="20" t="n">
        <v>6.08275</v>
      </c>
      <c r="K52" s="20" t="n">
        <v>0.110372</v>
      </c>
      <c r="L52" s="18" t="n">
        <v>0.0178217060797446</v>
      </c>
      <c r="M52" s="20" t="n">
        <v>4.799029</v>
      </c>
      <c r="N52" s="22" t="n">
        <f aca="false">M52/48706.01</f>
        <v>9.85305304211944E-005</v>
      </c>
    </row>
    <row r="53" customFormat="false" ht="22" hidden="false" customHeight="true" outlineLevel="0" collapsed="false">
      <c r="A53" s="16" t="n">
        <v>50</v>
      </c>
      <c r="B53" s="10" t="s">
        <v>77</v>
      </c>
      <c r="C53" s="17" t="n">
        <v>318</v>
      </c>
      <c r="D53" s="18" t="n">
        <f aca="false">C53/123068</f>
        <v>0.00258393733545682</v>
      </c>
      <c r="E53" s="17" t="n">
        <v>3268</v>
      </c>
      <c r="F53" s="19" t="n">
        <f aca="false">E53/C53</f>
        <v>10.2767295597484</v>
      </c>
      <c r="G53" s="20" t="n">
        <v>63.780738</v>
      </c>
      <c r="H53" s="20" t="n">
        <f aca="false">G53/C53</f>
        <v>0.200568358490566</v>
      </c>
      <c r="I53" s="21" t="n">
        <v>0.823140914424665</v>
      </c>
      <c r="J53" s="20" t="n">
        <v>63.778398</v>
      </c>
      <c r="K53" s="20" t="n">
        <v>0.00234</v>
      </c>
      <c r="L53" s="18" t="n">
        <v>3.66881926013462E-005</v>
      </c>
      <c r="M53" s="20" t="n">
        <v>52.500535</v>
      </c>
      <c r="N53" s="22" t="n">
        <f aca="false">M53/48706.01</f>
        <v>0.00107790671007541</v>
      </c>
    </row>
    <row r="54" customFormat="false" ht="22" hidden="false" customHeight="true" outlineLevel="0" collapsed="false">
      <c r="A54" s="16" t="n">
        <v>51</v>
      </c>
      <c r="B54" s="10" t="s">
        <v>78</v>
      </c>
      <c r="C54" s="17" t="n">
        <v>201</v>
      </c>
      <c r="D54" s="18" t="n">
        <f aca="false">C54/123068</f>
        <v>0.00163324341014724</v>
      </c>
      <c r="E54" s="17" t="n">
        <v>2211</v>
      </c>
      <c r="F54" s="19" t="n">
        <f aca="false">E54/C54</f>
        <v>11</v>
      </c>
      <c r="G54" s="20" t="n">
        <v>28.44</v>
      </c>
      <c r="H54" s="20" t="n">
        <f aca="false">G54/C54</f>
        <v>0.141492537313433</v>
      </c>
      <c r="I54" s="21" t="n">
        <v>0.822081575246132</v>
      </c>
      <c r="J54" s="20" t="n">
        <v>28.4</v>
      </c>
      <c r="K54" s="20" t="n">
        <v>0.04</v>
      </c>
      <c r="L54" s="18" t="n">
        <v>0.00140646976090014</v>
      </c>
      <c r="M54" s="20" t="n">
        <v>23.38</v>
      </c>
      <c r="N54" s="22" t="n">
        <f aca="false">M54/48706.01</f>
        <v>0.000480022896558351</v>
      </c>
    </row>
    <row r="55" customFormat="false" ht="22" hidden="false" customHeight="true" outlineLevel="0" collapsed="false">
      <c r="A55" s="23" t="n">
        <v>52</v>
      </c>
      <c r="B55" s="10" t="s">
        <v>79</v>
      </c>
      <c r="C55" s="17" t="n">
        <v>0</v>
      </c>
      <c r="D55" s="18" t="n">
        <f aca="false">C55/123068</f>
        <v>0</v>
      </c>
      <c r="E55" s="17" t="n">
        <v>0</v>
      </c>
      <c r="F55" s="19" t="n">
        <v>0</v>
      </c>
      <c r="G55" s="20" t="n">
        <v>0</v>
      </c>
      <c r="H55" s="20" t="n">
        <v>0</v>
      </c>
      <c r="I55" s="21" t="n">
        <v>0</v>
      </c>
      <c r="J55" s="20" t="n">
        <v>0</v>
      </c>
      <c r="K55" s="20" t="n">
        <v>0</v>
      </c>
      <c r="L55" s="18" t="n">
        <v>0</v>
      </c>
      <c r="M55" s="20" t="n">
        <v>0</v>
      </c>
      <c r="N55" s="22" t="n">
        <f aca="false">M55/48706.01</f>
        <v>0</v>
      </c>
    </row>
    <row r="56" customFormat="false" ht="22" hidden="false" customHeight="true" outlineLevel="0" collapsed="false">
      <c r="A56" s="16" t="n">
        <v>53</v>
      </c>
      <c r="B56" s="24" t="s">
        <v>80</v>
      </c>
      <c r="C56" s="17" t="n">
        <f aca="false">SUM(C5:C55)</f>
        <v>123068</v>
      </c>
      <c r="D56" s="18" t="n">
        <v>1</v>
      </c>
      <c r="E56" s="17" t="n">
        <f aca="false">SUM(E5:E55)</f>
        <v>1372800</v>
      </c>
      <c r="F56" s="19" t="n">
        <f aca="false">E56/C56</f>
        <v>11.1548087236325</v>
      </c>
      <c r="G56" s="20" t="n">
        <f aca="false">SUM(G5:G55)</f>
        <v>72851.845453</v>
      </c>
      <c r="H56" s="20" t="n">
        <f aca="false">G56/C56</f>
        <v>0.591964161707349</v>
      </c>
      <c r="I56" s="21" t="n">
        <v>0.668562471878937</v>
      </c>
      <c r="J56" s="20" t="n">
        <f aca="false">SUM(J5:J55)</f>
        <v>69374.666852</v>
      </c>
      <c r="K56" s="20" t="n">
        <f aca="false">SUM(K5:K55)</f>
        <v>3477.17954</v>
      </c>
      <c r="L56" s="18" t="n">
        <v>0.0477294640702449</v>
      </c>
      <c r="M56" s="20" t="n">
        <f aca="false">SUM(M5:M55)</f>
        <v>48706.009877</v>
      </c>
      <c r="N56" s="22" t="n">
        <f aca="false">M56/48706.01</f>
        <v>0.999999997474644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16Z</dcterms:created>
  <dc:creator/>
  <dc:description/>
  <dc:language>en-US</dc:language>
  <cp:lastModifiedBy>QQ1403851040</cp:lastModifiedBy>
  <dcterms:modified xsi:type="dcterms:W3CDTF">2018-02-11T03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