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QL Results" sheetId="1" state="visible" r:id="rId2"/>
    <sheet name="SQL Statement" sheetId="2" state="visible" r:id="rId3"/>
  </sheets>
  <definedNames>
    <definedName function="false" hidden="false" localSheetId="0" name="Print_Area" vbProcedure="false">'SQL Results'!$A$1:$Z$52</definedName>
    <definedName function="false" hidden="false" localSheetId="0" name="Print_Titles" vbProcedure="false">'SQL Result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3:2017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-2018</t>
    </r>
    <r>
      <rPr>
        <b val="true"/>
        <sz val="18"/>
        <color rgb="FF000000"/>
        <rFont val="Noto Sans"/>
        <family val="2"/>
      </rPr>
      <t xml:space="preserve">年精准扶贫对象住院情况分析表</t>
    </r>
  </si>
  <si>
    <t xml:space="preserve">单位：万元</t>
  </si>
  <si>
    <t xml:space="preserve">序号</t>
  </si>
  <si>
    <t xml:space="preserve">医院名称</t>
  </si>
  <si>
    <t xml:space="preserve">住院人次</t>
  </si>
  <si>
    <t xml:space="preserve">总费用</t>
  </si>
  <si>
    <t xml:space="preserve">住院实际补偿</t>
  </si>
  <si>
    <t xml:space="preserve">报销比例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t xml:space="preserve">补偿合计</t>
  </si>
  <si>
    <t xml:space="preserve">增减</t>
  </si>
  <si>
    <t xml:space="preserve">住院报销</t>
  </si>
  <si>
    <t xml:space="preserve">其中大病</t>
  </si>
  <si>
    <t xml:space="preserve">民政救助</t>
  </si>
  <si>
    <t xml:space="preserve">优抚补助</t>
  </si>
  <si>
    <t xml:space="preserve">补充报销</t>
  </si>
  <si>
    <t xml:space="preserve">兜底</t>
  </si>
  <si>
    <t xml:space="preserve">手工补偿</t>
  </si>
  <si>
    <t xml:space="preserve">市优抚医院</t>
  </si>
  <si>
    <t xml:space="preserve">华容区人民医院</t>
  </si>
  <si>
    <t xml:space="preserve">鄂钢医院</t>
  </si>
  <si>
    <t xml:space="preserve">汀祖卫生院</t>
  </si>
  <si>
    <t xml:space="preserve">杨叶卫生院</t>
  </si>
  <si>
    <t xml:space="preserve">沼山卫生院</t>
  </si>
  <si>
    <t xml:space="preserve">大湾卫生院</t>
  </si>
  <si>
    <t xml:space="preserve">燕矶卫生院</t>
  </si>
  <si>
    <t xml:space="preserve">鄂州凤凰医院</t>
  </si>
  <si>
    <t xml:space="preserve">鄂州市二医院</t>
  </si>
  <si>
    <t xml:space="preserve">杜山卫生院</t>
  </si>
  <si>
    <t xml:space="preserve">长港卫生院</t>
  </si>
  <si>
    <t xml:space="preserve">华仁康复医院</t>
  </si>
  <si>
    <t xml:space="preserve">东沟卫生院</t>
  </si>
  <si>
    <t xml:space="preserve">太和中心卫生院</t>
  </si>
  <si>
    <t xml:space="preserve">梁子岛卫生院</t>
  </si>
  <si>
    <t xml:space="preserve">湖北省中医院（光谷院区）</t>
  </si>
  <si>
    <t xml:space="preserve">湖北省中医院（花园山院区）</t>
  </si>
  <si>
    <t xml:space="preserve">蒲团卫生院</t>
  </si>
  <si>
    <t xml:space="preserve">葛店卫生院</t>
  </si>
  <si>
    <t xml:space="preserve">市妇幼保健院</t>
  </si>
  <si>
    <t xml:space="preserve">武汉市妇女儿童医疗保健中心</t>
  </si>
  <si>
    <t xml:space="preserve">武汉大学人民医院</t>
  </si>
  <si>
    <t xml:space="preserve">长岭卫生院</t>
  </si>
  <si>
    <t xml:space="preserve">公友卫生院</t>
  </si>
  <si>
    <t xml:space="preserve">湖北省妇幼保健院</t>
  </si>
  <si>
    <t xml:space="preserve">凤凰街道社区卫生服务中心</t>
  </si>
  <si>
    <t xml:space="preserve">泥矶卫生院</t>
  </si>
  <si>
    <t xml:space="preserve">鄂州市中医医院</t>
  </si>
  <si>
    <t xml:space="preserve">优抚医院城东分院</t>
  </si>
  <si>
    <t xml:space="preserve">新庙卫生院</t>
  </si>
  <si>
    <t xml:space="preserve">精神病医院城区分院</t>
  </si>
  <si>
    <t xml:space="preserve">武汉大学中南医院</t>
  </si>
  <si>
    <t xml:space="preserve">庙岭卫生院</t>
  </si>
  <si>
    <t xml:space="preserve">鄂州市中心医院</t>
  </si>
  <si>
    <t xml:space="preserve">沙窝卫生院</t>
  </si>
  <si>
    <t xml:space="preserve">鄂州市泽林卫生院</t>
  </si>
  <si>
    <t xml:space="preserve">碧石卫生院</t>
  </si>
  <si>
    <t xml:space="preserve">广州军区武汉总医院</t>
  </si>
  <si>
    <t xml:space="preserve">涂镇卫生院</t>
  </si>
  <si>
    <t xml:space="preserve">段店卫生院</t>
  </si>
  <si>
    <t xml:space="preserve">华容卫生院</t>
  </si>
  <si>
    <t xml:space="preserve">胡林卫生院</t>
  </si>
  <si>
    <t xml:space="preserve">花湖卫生院</t>
  </si>
  <si>
    <t xml:space="preserve">鄂州市三医院</t>
  </si>
  <si>
    <t xml:space="preserve">湖北省肿瘤医院</t>
  </si>
  <si>
    <t xml:space="preserve">合计</t>
  </si>
  <si>
    <r>
      <rPr>
        <sz val="9"/>
        <rFont val="宋体"/>
        <family val="0"/>
        <charset val="134"/>
      </rPr>
      <t xml:space="preserve">SELECT
       A.AKB020 </t>
    </r>
    <r>
      <rPr>
        <sz val="9"/>
        <rFont val="Noto Sans"/>
        <family val="2"/>
      </rPr>
      <t xml:space="preserve">医院编码</t>
    </r>
    <r>
      <rPr>
        <sz val="9"/>
        <rFont val="宋体"/>
        <family val="0"/>
        <charset val="134"/>
      </rPr>
      <t xml:space="preserve">,
       A.AKB021 </t>
    </r>
    <r>
      <rPr>
        <sz val="9"/>
        <rFont val="Noto Sans"/>
        <family val="2"/>
      </rPr>
      <t xml:space="preserve">医院名称</t>
    </r>
    <r>
      <rPr>
        <sz val="9"/>
        <rFont val="宋体"/>
        <family val="0"/>
        <charset val="134"/>
      </rPr>
      <t xml:space="preserve">,
       count(1) </t>
    </r>
    <r>
      <rPr>
        <sz val="9"/>
        <rFont val="Noto Sans"/>
        <family val="2"/>
      </rPr>
      <t xml:space="preserve">住院人次</t>
    </r>
    <r>
      <rPr>
        <sz val="9"/>
        <rFont val="宋体"/>
        <family val="0"/>
        <charset val="134"/>
      </rPr>
      <t xml:space="preserve">,
      sum(B.YKA055) </t>
    </r>
    <r>
      <rPr>
        <sz val="9"/>
        <rFont val="Noto Sans"/>
        <family val="2"/>
      </rPr>
      <t xml:space="preserve">总费用</t>
    </r>
    <r>
      <rPr>
        <sz val="9"/>
        <rFont val="宋体"/>
        <family val="0"/>
        <charset val="134"/>
      </rPr>
      <t xml:space="preserve">,
      sum( B.YKA055 - B.YKA056) </t>
    </r>
    <r>
      <rPr>
        <sz val="9"/>
        <rFont val="Noto Sans"/>
        <family val="2"/>
      </rPr>
      <t xml:space="preserve">目录内费用</t>
    </r>
    <r>
      <rPr>
        <sz val="9"/>
        <rFont val="宋体"/>
        <family val="0"/>
        <charset val="134"/>
      </rPr>
      <t xml:space="preserve">,
       sum(B.YKA248) </t>
    </r>
    <r>
      <rPr>
        <sz val="9"/>
        <rFont val="Noto Sans"/>
        <family val="2"/>
      </rPr>
      <t xml:space="preserve">基本医疗报销</t>
    </r>
    <r>
      <rPr>
        <sz val="9"/>
        <rFont val="宋体"/>
        <family val="0"/>
        <charset val="134"/>
      </rPr>
      <t xml:space="preserve">,
      sum( B.YKA439) </t>
    </r>
    <r>
      <rPr>
        <sz val="9"/>
        <rFont val="Noto Sans"/>
        <family val="2"/>
      </rPr>
      <t xml:space="preserve">其中大病</t>
    </r>
    <r>
      <rPr>
        <sz val="9"/>
        <rFont val="宋体"/>
        <family val="0"/>
        <charset val="134"/>
      </rPr>
      <t xml:space="preserve">,
      sum( B.YKE030) </t>
    </r>
    <r>
      <rPr>
        <sz val="9"/>
        <rFont val="Noto Sans"/>
        <family val="2"/>
      </rPr>
      <t xml:space="preserve">补充报销</t>
    </r>
    <r>
      <rPr>
        <sz val="9"/>
        <rFont val="宋体"/>
        <family val="0"/>
        <charset val="134"/>
      </rPr>
      <t xml:space="preserve">,
       sum(B.YKM002) </t>
    </r>
    <r>
      <rPr>
        <sz val="9"/>
        <rFont val="Noto Sans"/>
        <family val="2"/>
      </rPr>
      <t xml:space="preserve">民政救助</t>
    </r>
    <r>
      <rPr>
        <sz val="9"/>
        <rFont val="宋体"/>
        <family val="0"/>
        <charset val="134"/>
      </rPr>
      <t xml:space="preserve">,
       sum(B.YKM004) </t>
    </r>
    <r>
      <rPr>
        <sz val="9"/>
        <rFont val="Noto Sans"/>
        <family val="2"/>
      </rPr>
      <t xml:space="preserve">优抚补助</t>
    </r>
    <r>
      <rPr>
        <sz val="9"/>
        <rFont val="宋体"/>
        <family val="0"/>
        <charset val="134"/>
      </rPr>
      <t xml:space="preserve">,
       sum(B.YKM005) </t>
    </r>
    <r>
      <rPr>
        <sz val="9"/>
        <rFont val="Noto Sans"/>
        <family val="2"/>
      </rPr>
      <t xml:space="preserve">兜底</t>
    </r>
    <r>
      <rPr>
        <sz val="9"/>
        <rFont val="宋体"/>
        <family val="0"/>
        <charset val="134"/>
      </rPr>
      <t xml:space="preserve">,
       sum(B.SGBC) </t>
    </r>
    <r>
      <rPr>
        <sz val="9"/>
        <rFont val="Noto Sans"/>
        <family val="2"/>
      </rPr>
      <t xml:space="preserve">手工补偿
       </t>
    </r>
    <r>
      <rPr>
        <sz val="9"/>
        <rFont val="宋体"/>
        <family val="0"/>
        <charset val="134"/>
      </rPr>
      <t xml:space="preserve">FROM
        ezsi.kc21k1 a,ezsi.kc24k1 b,ezsi.bm_aka130 c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zsi.kc09_20180108 d
        WHERE A.AKC190 = B.AKC190
   AND b.AAC001 = a.AAC001
   and a.aac001=d.aac001
   and b.aka130=c.aka130
  AND b.aae036 BETWEEN to_date('2017-01-01 00:00:00','yyyy-mm-dd HH24:MI:SS') AND to_date('2017-10-31 23:59:59','yyyy-mm-dd HH24:MI:SS')
    AND B.AKA130 IN ('32', '34','31','35')
     AND B.AKB020 IN (SELECT AKB020 FROM ezsi.JZFPXZ WHERE AAE031 IS NULL)
     group by a.akb020,a.akb02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P11" activeCellId="0" sqref="P1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14.53"/>
    <col collapsed="false" customWidth="true" hidden="false" outlineLevel="0" max="15" min="3" style="1" width="7.88"/>
    <col collapsed="false" customWidth="true" hidden="false" outlineLevel="0" max="21" min="16" style="3" width="7.88"/>
    <col collapsed="false" customWidth="true" hidden="false" outlineLevel="0" max="26" min="22" style="4" width="7.88"/>
    <col collapsed="false" customWidth="false" hidden="false" outlineLevel="0" max="27" min="27" style="4" width="9.12"/>
    <col collapsed="false" customWidth="true" hidden="false" outlineLevel="0" max="28" min="28" style="4" width="12.83"/>
    <col collapsed="false" customWidth="false" hidden="false" outlineLevel="0" max="257" min="29" style="4" width="9.12"/>
  </cols>
  <sheetData>
    <row r="1" s="6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11" customFormat="true" ht="19" hidden="false" customHeight="true" outlineLevel="0" collapsed="false">
      <c r="A2" s="7"/>
      <c r="B2" s="8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"/>
      <c r="Q2" s="10"/>
      <c r="R2" s="10"/>
      <c r="S2" s="10"/>
      <c r="T2" s="10"/>
      <c r="U2" s="10"/>
      <c r="Y2" s="12" t="s">
        <v>1</v>
      </c>
    </row>
    <row r="3" s="17" customFormat="true" ht="30" hidden="false" customHeight="true" outlineLevel="0" collapsed="false">
      <c r="A3" s="13" t="s">
        <v>2</v>
      </c>
      <c r="B3" s="14" t="s">
        <v>3</v>
      </c>
      <c r="C3" s="15" t="s">
        <v>4</v>
      </c>
      <c r="D3" s="15"/>
      <c r="E3" s="15"/>
      <c r="F3" s="15" t="s">
        <v>5</v>
      </c>
      <c r="G3" s="15"/>
      <c r="H3" s="15"/>
      <c r="I3" s="15" t="s">
        <v>6</v>
      </c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6" t="s">
        <v>7</v>
      </c>
      <c r="Z3" s="16"/>
    </row>
    <row r="4" s="17" customFormat="true" ht="23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8" t="s">
        <v>8</v>
      </c>
      <c r="J4" s="18"/>
      <c r="K4" s="18"/>
      <c r="L4" s="18"/>
      <c r="M4" s="18"/>
      <c r="N4" s="18"/>
      <c r="O4" s="18"/>
      <c r="P4" s="19" t="s">
        <v>9</v>
      </c>
      <c r="Q4" s="19"/>
      <c r="R4" s="19"/>
      <c r="S4" s="19"/>
      <c r="T4" s="19"/>
      <c r="U4" s="19"/>
      <c r="V4" s="15" t="s">
        <v>10</v>
      </c>
      <c r="W4" s="15"/>
      <c r="X4" s="15"/>
      <c r="Y4" s="16"/>
      <c r="Z4" s="16"/>
    </row>
    <row r="5" s="22" customFormat="true" ht="24" hidden="false" customHeight="true" outlineLevel="0" collapsed="false">
      <c r="A5" s="13"/>
      <c r="B5" s="14"/>
      <c r="C5" s="18" t="s">
        <v>8</v>
      </c>
      <c r="D5" s="18" t="s">
        <v>9</v>
      </c>
      <c r="E5" s="15" t="s">
        <v>11</v>
      </c>
      <c r="F5" s="18" t="s">
        <v>8</v>
      </c>
      <c r="G5" s="18" t="s">
        <v>9</v>
      </c>
      <c r="H5" s="15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20" t="s">
        <v>12</v>
      </c>
      <c r="Q5" s="20" t="s">
        <v>13</v>
      </c>
      <c r="R5" s="20" t="s">
        <v>16</v>
      </c>
      <c r="S5" s="20" t="s">
        <v>14</v>
      </c>
      <c r="T5" s="20" t="s">
        <v>17</v>
      </c>
      <c r="U5" s="20" t="s">
        <v>18</v>
      </c>
      <c r="V5" s="18" t="s">
        <v>8</v>
      </c>
      <c r="W5" s="18" t="s">
        <v>9</v>
      </c>
      <c r="X5" s="16" t="s">
        <v>11</v>
      </c>
      <c r="Y5" s="21" t="s">
        <v>8</v>
      </c>
      <c r="Z5" s="21" t="s">
        <v>9</v>
      </c>
    </row>
    <row r="6" customFormat="false" ht="18.75" hidden="false" customHeight="true" outlineLevel="0" collapsed="false">
      <c r="A6" s="23" t="n">
        <v>1</v>
      </c>
      <c r="B6" s="14" t="s">
        <v>19</v>
      </c>
      <c r="C6" s="18" t="n">
        <v>389</v>
      </c>
      <c r="D6" s="18" t="n">
        <v>205</v>
      </c>
      <c r="E6" s="18" t="n">
        <f aca="false">D6-C6</f>
        <v>-184</v>
      </c>
      <c r="F6" s="24" t="n">
        <v>82.464461</v>
      </c>
      <c r="G6" s="24" t="n">
        <v>41.039244</v>
      </c>
      <c r="H6" s="24" t="n">
        <f aca="false">G6-F6</f>
        <v>-41.425217</v>
      </c>
      <c r="I6" s="24" t="n">
        <v>72.491706</v>
      </c>
      <c r="J6" s="24" t="n">
        <v>0.015223</v>
      </c>
      <c r="K6" s="24" t="n">
        <v>0.051215</v>
      </c>
      <c r="L6" s="24" t="n">
        <v>0</v>
      </c>
      <c r="M6" s="24" t="n">
        <v>0</v>
      </c>
      <c r="N6" s="24" t="n">
        <v>0</v>
      </c>
      <c r="O6" s="24" t="n">
        <v>2.555909</v>
      </c>
      <c r="P6" s="25" t="n">
        <v>39.185319</v>
      </c>
      <c r="Q6" s="25" t="n">
        <v>0</v>
      </c>
      <c r="R6" s="25" t="n">
        <v>0.011318</v>
      </c>
      <c r="S6" s="25" t="n">
        <v>0.911877</v>
      </c>
      <c r="T6" s="25" t="n">
        <v>0.001555</v>
      </c>
      <c r="U6" s="25" t="n">
        <v>0.010782</v>
      </c>
      <c r="V6" s="24" t="n">
        <f aca="false">I6+K6+L6+M6+N6+O6</f>
        <v>75.09883</v>
      </c>
      <c r="W6" s="24" t="n">
        <f aca="false">P6+R6+S6+T6+U6</f>
        <v>40.120851</v>
      </c>
      <c r="X6" s="24" t="n">
        <f aca="false">W6-V6</f>
        <v>-34.977979</v>
      </c>
      <c r="Y6" s="26" t="n">
        <f aca="false">V6/F6</f>
        <v>0.910681147846222</v>
      </c>
      <c r="Z6" s="26" t="n">
        <f aca="false">W6/G6</f>
        <v>0.977621590690121</v>
      </c>
    </row>
    <row r="7" customFormat="false" ht="18.75" hidden="false" customHeight="true" outlineLevel="0" collapsed="false">
      <c r="A7" s="23" t="n">
        <v>2</v>
      </c>
      <c r="B7" s="14" t="s">
        <v>20</v>
      </c>
      <c r="C7" s="18" t="n">
        <v>185</v>
      </c>
      <c r="D7" s="18" t="n">
        <v>894</v>
      </c>
      <c r="E7" s="18" t="n">
        <f aca="false">D7-C7</f>
        <v>709</v>
      </c>
      <c r="F7" s="24" t="n">
        <v>54.817867</v>
      </c>
      <c r="G7" s="24" t="n">
        <v>290.675298</v>
      </c>
      <c r="H7" s="24" t="n">
        <f aca="false">G7-F7</f>
        <v>235.857431</v>
      </c>
      <c r="I7" s="24" t="n">
        <v>41.782125</v>
      </c>
      <c r="J7" s="24" t="n">
        <v>0.23169</v>
      </c>
      <c r="K7" s="24" t="n">
        <v>0.02892</v>
      </c>
      <c r="L7" s="24" t="n">
        <v>0</v>
      </c>
      <c r="M7" s="24" t="n">
        <v>0</v>
      </c>
      <c r="N7" s="24" t="n">
        <v>0</v>
      </c>
      <c r="O7" s="24" t="n">
        <v>4.109908</v>
      </c>
      <c r="P7" s="25" t="n">
        <v>259.808515</v>
      </c>
      <c r="Q7" s="25" t="n">
        <v>0.522377</v>
      </c>
      <c r="R7" s="25" t="n">
        <v>1.708191</v>
      </c>
      <c r="S7" s="25" t="n">
        <v>13.07353</v>
      </c>
      <c r="T7" s="25" t="n">
        <v>0</v>
      </c>
      <c r="U7" s="25" t="n">
        <v>0.066871</v>
      </c>
      <c r="V7" s="24" t="n">
        <f aca="false">I7+K7+L7+M7+N7+O7</f>
        <v>45.920953</v>
      </c>
      <c r="W7" s="24" t="n">
        <f aca="false">P7+R7+S7+T7+U7</f>
        <v>274.657107</v>
      </c>
      <c r="X7" s="24" t="n">
        <f aca="false">W7-V7</f>
        <v>228.736154</v>
      </c>
      <c r="Y7" s="26" t="n">
        <f aca="false">V7/F7</f>
        <v>0.837700470906684</v>
      </c>
      <c r="Z7" s="26" t="n">
        <f aca="false">W7/G7</f>
        <v>0.94489318111923</v>
      </c>
    </row>
    <row r="8" customFormat="false" ht="18.75" hidden="false" customHeight="true" outlineLevel="0" collapsed="false">
      <c r="A8" s="23" t="n">
        <v>3</v>
      </c>
      <c r="B8" s="14" t="s">
        <v>21</v>
      </c>
      <c r="C8" s="18" t="n">
        <v>516</v>
      </c>
      <c r="D8" s="18" t="n">
        <v>660</v>
      </c>
      <c r="E8" s="18" t="n">
        <f aca="false">D8-C8</f>
        <v>144</v>
      </c>
      <c r="F8" s="24" t="n">
        <v>868.389466</v>
      </c>
      <c r="G8" s="24" t="n">
        <v>709.632818</v>
      </c>
      <c r="H8" s="24" t="n">
        <f aca="false">G8-F8</f>
        <v>-158.756648</v>
      </c>
      <c r="I8" s="24" t="n">
        <v>673.883834</v>
      </c>
      <c r="J8" s="24" t="n">
        <v>108.431123</v>
      </c>
      <c r="K8" s="24" t="n">
        <v>1.368052</v>
      </c>
      <c r="L8" s="24" t="n">
        <v>0</v>
      </c>
      <c r="M8" s="24" t="n">
        <v>0</v>
      </c>
      <c r="N8" s="24" t="n">
        <v>0</v>
      </c>
      <c r="O8" s="24" t="n">
        <v>48.759803</v>
      </c>
      <c r="P8" s="25" t="n">
        <v>594.633299</v>
      </c>
      <c r="Q8" s="25" t="n">
        <v>75.388546</v>
      </c>
      <c r="R8" s="25" t="n">
        <v>11.029851</v>
      </c>
      <c r="S8" s="25" t="n">
        <v>59.13654</v>
      </c>
      <c r="T8" s="25" t="n">
        <v>14.158965</v>
      </c>
      <c r="U8" s="25" t="n">
        <v>0.620672</v>
      </c>
      <c r="V8" s="24" t="n">
        <f aca="false">I8+K8+L8+M8+N8+O8</f>
        <v>724.011689</v>
      </c>
      <c r="W8" s="24" t="n">
        <f aca="false">P8+R8+S8+T8+U8</f>
        <v>679.579327</v>
      </c>
      <c r="X8" s="24" t="n">
        <f aca="false">W8-V8</f>
        <v>-44.432362</v>
      </c>
      <c r="Y8" s="26" t="n">
        <f aca="false">V8/F8</f>
        <v>0.833740754980554</v>
      </c>
      <c r="Z8" s="26" t="n">
        <f aca="false">W8/G8</f>
        <v>0.957649237411678</v>
      </c>
    </row>
    <row r="9" customFormat="false" ht="18.75" hidden="false" customHeight="true" outlineLevel="0" collapsed="false">
      <c r="A9" s="23" t="n">
        <v>4</v>
      </c>
      <c r="B9" s="14" t="s">
        <v>22</v>
      </c>
      <c r="C9" s="18" t="n">
        <v>209</v>
      </c>
      <c r="D9" s="18" t="n">
        <v>662</v>
      </c>
      <c r="E9" s="18" t="n">
        <f aca="false">D9-C9</f>
        <v>453</v>
      </c>
      <c r="F9" s="24" t="n">
        <v>35.435556</v>
      </c>
      <c r="G9" s="24" t="n">
        <v>126.466359</v>
      </c>
      <c r="H9" s="24" t="n">
        <f aca="false">G9-F9</f>
        <v>91.030803</v>
      </c>
      <c r="I9" s="24" t="n">
        <v>31.744403</v>
      </c>
      <c r="J9" s="24" t="n">
        <v>0.005767</v>
      </c>
      <c r="K9" s="24" t="n">
        <v>0.034339</v>
      </c>
      <c r="L9" s="24" t="n">
        <v>0</v>
      </c>
      <c r="M9" s="24" t="n">
        <v>0</v>
      </c>
      <c r="N9" s="24" t="n">
        <v>0</v>
      </c>
      <c r="O9" s="24" t="n">
        <v>0.735783</v>
      </c>
      <c r="P9" s="25" t="n">
        <v>120.911543</v>
      </c>
      <c r="Q9" s="25" t="n">
        <v>0.021897</v>
      </c>
      <c r="R9" s="25" t="n">
        <v>0.509878</v>
      </c>
      <c r="S9" s="25" t="n">
        <v>0.912182</v>
      </c>
      <c r="T9" s="25" t="n">
        <v>0.006655</v>
      </c>
      <c r="U9" s="25" t="n">
        <v>0.003485</v>
      </c>
      <c r="V9" s="24" t="n">
        <f aca="false">I9+K9+L9+M9+N9+O9</f>
        <v>32.514525</v>
      </c>
      <c r="W9" s="24" t="n">
        <f aca="false">P9+R9+S9+T9+U9</f>
        <v>122.343743</v>
      </c>
      <c r="X9" s="24" t="n">
        <f aca="false">W9-V9</f>
        <v>89.829218</v>
      </c>
      <c r="Y9" s="26" t="n">
        <f aca="false">V9/F9</f>
        <v>0.917567795465097</v>
      </c>
      <c r="Z9" s="26" t="n">
        <f aca="false">W9/G9</f>
        <v>0.967401481053155</v>
      </c>
    </row>
    <row r="10" customFormat="false" ht="18.75" hidden="false" customHeight="true" outlineLevel="0" collapsed="false">
      <c r="A10" s="23" t="n">
        <v>5</v>
      </c>
      <c r="B10" s="14" t="s">
        <v>23</v>
      </c>
      <c r="C10" s="18" t="n">
        <v>281</v>
      </c>
      <c r="D10" s="18" t="n">
        <v>598</v>
      </c>
      <c r="E10" s="18" t="n">
        <f aca="false">D10-C10</f>
        <v>317</v>
      </c>
      <c r="F10" s="24" t="n">
        <v>30.074407</v>
      </c>
      <c r="G10" s="24" t="n">
        <v>73.579392</v>
      </c>
      <c r="H10" s="24" t="n">
        <f aca="false">G10-F10</f>
        <v>43.504985</v>
      </c>
      <c r="I10" s="24" t="n">
        <v>27.42418</v>
      </c>
      <c r="J10" s="24" t="n">
        <v>0.013018</v>
      </c>
      <c r="K10" s="24" t="n">
        <v>0.032585</v>
      </c>
      <c r="L10" s="24" t="n">
        <v>0</v>
      </c>
      <c r="M10" s="24" t="n">
        <v>0</v>
      </c>
      <c r="N10" s="24" t="n">
        <v>0.000378</v>
      </c>
      <c r="O10" s="24" t="n">
        <v>0.55893</v>
      </c>
      <c r="P10" s="25" t="n">
        <v>71.835934</v>
      </c>
      <c r="Q10" s="25" t="n">
        <v>0.010713</v>
      </c>
      <c r="R10" s="25" t="n">
        <v>0.124659</v>
      </c>
      <c r="S10" s="25" t="n">
        <v>0.338893</v>
      </c>
      <c r="T10" s="25" t="n">
        <v>0.000484</v>
      </c>
      <c r="U10" s="25" t="n">
        <v>0</v>
      </c>
      <c r="V10" s="24" t="n">
        <f aca="false">I10+K10+L10+M10+N10+O10</f>
        <v>28.016073</v>
      </c>
      <c r="W10" s="24" t="n">
        <f aca="false">P10+R10+S10+T10+U10</f>
        <v>72.29997</v>
      </c>
      <c r="X10" s="24" t="n">
        <f aca="false">W10-V10</f>
        <v>44.283897</v>
      </c>
      <c r="Y10" s="26" t="n">
        <f aca="false">V10/F10</f>
        <v>0.931558617265504</v>
      </c>
      <c r="Z10" s="26" t="n">
        <f aca="false">W10/G10</f>
        <v>0.982611680183495</v>
      </c>
    </row>
    <row r="11" customFormat="false" ht="18.75" hidden="false" customHeight="true" outlineLevel="0" collapsed="false">
      <c r="A11" s="23" t="n">
        <v>6</v>
      </c>
      <c r="B11" s="14" t="s">
        <v>24</v>
      </c>
      <c r="C11" s="18" t="n">
        <v>313</v>
      </c>
      <c r="D11" s="18" t="n">
        <v>904</v>
      </c>
      <c r="E11" s="18" t="n">
        <f aca="false">D11-C11</f>
        <v>591</v>
      </c>
      <c r="F11" s="24" t="n">
        <v>40.741108</v>
      </c>
      <c r="G11" s="24" t="n">
        <v>114.977919</v>
      </c>
      <c r="H11" s="24" t="n">
        <f aca="false">G11-F11</f>
        <v>74.236811</v>
      </c>
      <c r="I11" s="24" t="n">
        <v>35.773812</v>
      </c>
      <c r="J11" s="24" t="n">
        <v>0.034385</v>
      </c>
      <c r="K11" s="24" t="n">
        <v>0.004773</v>
      </c>
      <c r="L11" s="24" t="n">
        <v>0</v>
      </c>
      <c r="M11" s="24" t="n">
        <v>0</v>
      </c>
      <c r="N11" s="24" t="n">
        <v>0</v>
      </c>
      <c r="O11" s="24" t="n">
        <v>1.717403</v>
      </c>
      <c r="P11" s="25" t="n">
        <v>112.541847</v>
      </c>
      <c r="Q11" s="25" t="n">
        <v>0.032526</v>
      </c>
      <c r="R11" s="25" t="n">
        <v>0.053562</v>
      </c>
      <c r="S11" s="25" t="n">
        <v>0.579671</v>
      </c>
      <c r="T11" s="25" t="n">
        <v>0.002502</v>
      </c>
      <c r="U11" s="25" t="n">
        <v>0</v>
      </c>
      <c r="V11" s="24" t="n">
        <f aca="false">I11+K11+L11+M11+N11+O11</f>
        <v>37.495988</v>
      </c>
      <c r="W11" s="24" t="n">
        <f aca="false">P11+R11+S11+T11+U11</f>
        <v>113.177582</v>
      </c>
      <c r="X11" s="24" t="n">
        <f aca="false">W11-V11</f>
        <v>75.681594</v>
      </c>
      <c r="Y11" s="26" t="n">
        <f aca="false">V11/F11</f>
        <v>0.920347772574079</v>
      </c>
      <c r="Z11" s="26" t="n">
        <f aca="false">W11/G11</f>
        <v>0.984341889158735</v>
      </c>
    </row>
    <row r="12" customFormat="false" ht="18.75" hidden="false" customHeight="true" outlineLevel="0" collapsed="false">
      <c r="A12" s="23" t="n">
        <v>7</v>
      </c>
      <c r="B12" s="14" t="s">
        <v>25</v>
      </c>
      <c r="C12" s="18" t="n">
        <v>17</v>
      </c>
      <c r="D12" s="18" t="n">
        <v>80</v>
      </c>
      <c r="E12" s="18" t="n">
        <f aca="false">D12-C12</f>
        <v>63</v>
      </c>
      <c r="F12" s="24" t="n">
        <v>1.218496</v>
      </c>
      <c r="G12" s="24" t="n">
        <v>7.877677</v>
      </c>
      <c r="H12" s="24" t="n">
        <f aca="false">G12-F12</f>
        <v>6.659181</v>
      </c>
      <c r="I12" s="24" t="n">
        <v>1.149726</v>
      </c>
      <c r="J12" s="24" t="n">
        <v>0</v>
      </c>
      <c r="K12" s="24" t="n">
        <v>0.000794</v>
      </c>
      <c r="L12" s="24" t="n">
        <v>0</v>
      </c>
      <c r="M12" s="24" t="n">
        <v>0</v>
      </c>
      <c r="N12" s="24" t="n">
        <v>0</v>
      </c>
      <c r="O12" s="24" t="n">
        <v>0.012233</v>
      </c>
      <c r="P12" s="25" t="n">
        <v>7.656286</v>
      </c>
      <c r="Q12" s="25" t="n">
        <v>0.039493</v>
      </c>
      <c r="R12" s="25" t="n">
        <v>0.009367</v>
      </c>
      <c r="S12" s="25" t="n">
        <v>0.103448</v>
      </c>
      <c r="T12" s="25" t="n">
        <v>0</v>
      </c>
      <c r="U12" s="25" t="n">
        <v>0</v>
      </c>
      <c r="V12" s="24" t="n">
        <f aca="false">I12+K12+L12+M12+N12+O12</f>
        <v>1.162753</v>
      </c>
      <c r="W12" s="24" t="n">
        <f aca="false">P12+R12+S12+T12+U12</f>
        <v>7.769101</v>
      </c>
      <c r="X12" s="24" t="n">
        <f aca="false">W12-V12</f>
        <v>6.606348</v>
      </c>
      <c r="Y12" s="26" t="n">
        <f aca="false">V12/F12</f>
        <v>0.954252619622879</v>
      </c>
      <c r="Z12" s="26" t="n">
        <f aca="false">W12/G12</f>
        <v>0.986217256686203</v>
      </c>
    </row>
    <row r="13" customFormat="false" ht="18.75" hidden="false" customHeight="true" outlineLevel="0" collapsed="false">
      <c r="A13" s="23" t="n">
        <v>8</v>
      </c>
      <c r="B13" s="14" t="s">
        <v>26</v>
      </c>
      <c r="C13" s="18" t="n">
        <v>184</v>
      </c>
      <c r="D13" s="18" t="n">
        <v>320</v>
      </c>
      <c r="E13" s="18" t="n">
        <f aca="false">D13-C13</f>
        <v>136</v>
      </c>
      <c r="F13" s="24" t="n">
        <v>21.809147</v>
      </c>
      <c r="G13" s="24" t="n">
        <v>40.062208</v>
      </c>
      <c r="H13" s="24" t="n">
        <f aca="false">G13-F13</f>
        <v>18.253061</v>
      </c>
      <c r="I13" s="24" t="n">
        <v>20.08635</v>
      </c>
      <c r="J13" s="24" t="n">
        <v>0.003427</v>
      </c>
      <c r="K13" s="24" t="n">
        <v>0.01542</v>
      </c>
      <c r="L13" s="24" t="n">
        <v>0</v>
      </c>
      <c r="M13" s="24" t="n">
        <v>0</v>
      </c>
      <c r="N13" s="24" t="n">
        <v>0</v>
      </c>
      <c r="O13" s="24" t="n">
        <v>0.363954</v>
      </c>
      <c r="P13" s="25" t="n">
        <v>39.294585</v>
      </c>
      <c r="Q13" s="25" t="n">
        <v>0.010245</v>
      </c>
      <c r="R13" s="25" t="n">
        <v>0.01173</v>
      </c>
      <c r="S13" s="25" t="n">
        <v>0.312243</v>
      </c>
      <c r="T13" s="25" t="n">
        <v>0</v>
      </c>
      <c r="U13" s="25" t="n">
        <v>0</v>
      </c>
      <c r="V13" s="24" t="n">
        <f aca="false">I13+K13+L13+M13+N13+O13</f>
        <v>20.465724</v>
      </c>
      <c r="W13" s="24" t="n">
        <f aca="false">P13+R13+S13+T13+U13</f>
        <v>39.618558</v>
      </c>
      <c r="X13" s="24" t="n">
        <f aca="false">W13-V13</f>
        <v>19.152834</v>
      </c>
      <c r="Y13" s="26" t="n">
        <f aca="false">V13/F13</f>
        <v>0.938400937918388</v>
      </c>
      <c r="Z13" s="26" t="n">
        <f aca="false">W13/G13</f>
        <v>0.988925972327836</v>
      </c>
    </row>
    <row r="14" customFormat="false" ht="18.75" hidden="false" customHeight="true" outlineLevel="0" collapsed="false">
      <c r="A14" s="23" t="n">
        <v>9</v>
      </c>
      <c r="B14" s="14" t="s">
        <v>27</v>
      </c>
      <c r="C14" s="18" t="n">
        <v>951</v>
      </c>
      <c r="D14" s="18" t="n">
        <v>699</v>
      </c>
      <c r="E14" s="18" t="n">
        <f aca="false">D14-C14</f>
        <v>-252</v>
      </c>
      <c r="F14" s="24" t="n">
        <v>322.914096</v>
      </c>
      <c r="G14" s="24" t="n">
        <v>241.833185</v>
      </c>
      <c r="H14" s="24" t="n">
        <f aca="false">G14-F14</f>
        <v>-81.080911</v>
      </c>
      <c r="I14" s="24" t="n">
        <v>270.997384</v>
      </c>
      <c r="J14" s="24" t="n">
        <v>0.743037</v>
      </c>
      <c r="K14" s="24" t="n">
        <v>1.278971</v>
      </c>
      <c r="L14" s="24" t="n">
        <v>0</v>
      </c>
      <c r="M14" s="24" t="n">
        <v>0</v>
      </c>
      <c r="N14" s="24" t="n">
        <v>0.059982</v>
      </c>
      <c r="O14" s="24" t="n">
        <v>18.885774</v>
      </c>
      <c r="P14" s="25" t="n">
        <v>225.452413</v>
      </c>
      <c r="Q14" s="25" t="n">
        <v>0</v>
      </c>
      <c r="R14" s="25" t="n">
        <v>0.006511</v>
      </c>
      <c r="S14" s="25" t="n">
        <v>11.003042</v>
      </c>
      <c r="T14" s="25" t="n">
        <v>0.32023</v>
      </c>
      <c r="U14" s="25" t="n">
        <v>0</v>
      </c>
      <c r="V14" s="24" t="n">
        <f aca="false">I14+K14+L14+M14+N14+O14</f>
        <v>291.222111</v>
      </c>
      <c r="W14" s="24" t="n">
        <f aca="false">P14+R14+S14+T14+U14</f>
        <v>236.782196</v>
      </c>
      <c r="X14" s="24" t="n">
        <f aca="false">W14-V14</f>
        <v>-54.4399150000001</v>
      </c>
      <c r="Y14" s="26" t="n">
        <f aca="false">V14/F14</f>
        <v>0.901856297409823</v>
      </c>
      <c r="Z14" s="26" t="n">
        <f aca="false">W14/G14</f>
        <v>0.9791137473544</v>
      </c>
    </row>
    <row r="15" customFormat="false" ht="18.75" hidden="false" customHeight="true" outlineLevel="0" collapsed="false">
      <c r="A15" s="23" t="n">
        <v>10</v>
      </c>
      <c r="B15" s="14" t="s">
        <v>28</v>
      </c>
      <c r="C15" s="18" t="n">
        <v>814</v>
      </c>
      <c r="D15" s="18" t="n">
        <v>849</v>
      </c>
      <c r="E15" s="18" t="n">
        <f aca="false">D15-C15</f>
        <v>35</v>
      </c>
      <c r="F15" s="24" t="n">
        <v>1129.927776</v>
      </c>
      <c r="G15" s="24" t="n">
        <v>897.294649</v>
      </c>
      <c r="H15" s="24" t="n">
        <f aca="false">G15-F15</f>
        <v>-232.633127</v>
      </c>
      <c r="I15" s="24" t="n">
        <v>892.468471</v>
      </c>
      <c r="J15" s="24" t="n">
        <v>73.821403</v>
      </c>
      <c r="K15" s="24" t="n">
        <v>23.066342</v>
      </c>
      <c r="L15" s="24" t="n">
        <v>0.3</v>
      </c>
      <c r="M15" s="24" t="n">
        <v>0.045675</v>
      </c>
      <c r="N15" s="24" t="n">
        <v>0</v>
      </c>
      <c r="O15" s="24" t="n">
        <v>33.848191</v>
      </c>
      <c r="P15" s="25" t="n">
        <v>761.337317</v>
      </c>
      <c r="Q15" s="25" t="n">
        <v>28.666898</v>
      </c>
      <c r="R15" s="25" t="n">
        <v>15.273142</v>
      </c>
      <c r="S15" s="25" t="n">
        <v>41.324479</v>
      </c>
      <c r="T15" s="25" t="n">
        <v>8.724545</v>
      </c>
      <c r="U15" s="25" t="n">
        <v>3.12945</v>
      </c>
      <c r="V15" s="24" t="n">
        <f aca="false">I15+K15+L15+M15+N15+O15</f>
        <v>949.728679</v>
      </c>
      <c r="W15" s="24" t="n">
        <f aca="false">P15+R15+S15+T15+U15</f>
        <v>829.788933</v>
      </c>
      <c r="X15" s="24" t="n">
        <f aca="false">W15-V15</f>
        <v>-119.939746</v>
      </c>
      <c r="Y15" s="26" t="n">
        <f aca="false">V15/F15</f>
        <v>0.840521579496069</v>
      </c>
      <c r="Z15" s="26" t="n">
        <f aca="false">W15/G15</f>
        <v>0.924767504102212</v>
      </c>
    </row>
    <row r="16" customFormat="false" ht="18.75" hidden="false" customHeight="true" outlineLevel="0" collapsed="false">
      <c r="A16" s="23" t="n">
        <v>11</v>
      </c>
      <c r="B16" s="14" t="s">
        <v>29</v>
      </c>
      <c r="C16" s="18" t="n">
        <v>391</v>
      </c>
      <c r="D16" s="18" t="n">
        <v>747</v>
      </c>
      <c r="E16" s="18" t="n">
        <f aca="false">D16-C16</f>
        <v>356</v>
      </c>
      <c r="F16" s="24" t="n">
        <v>47.989718</v>
      </c>
      <c r="G16" s="24" t="n">
        <v>89.372576</v>
      </c>
      <c r="H16" s="24" t="n">
        <f aca="false">G16-F16</f>
        <v>41.382858</v>
      </c>
      <c r="I16" s="24" t="n">
        <v>43.951124</v>
      </c>
      <c r="J16" s="24" t="n">
        <v>0.014021</v>
      </c>
      <c r="K16" s="24" t="n">
        <v>0.062006</v>
      </c>
      <c r="L16" s="24" t="n">
        <v>0</v>
      </c>
      <c r="M16" s="24" t="n">
        <v>0</v>
      </c>
      <c r="N16" s="24" t="n">
        <v>0</v>
      </c>
      <c r="O16" s="24" t="n">
        <v>0.691798</v>
      </c>
      <c r="P16" s="25" t="n">
        <v>84.810613</v>
      </c>
      <c r="Q16" s="25" t="n">
        <v>0.010402</v>
      </c>
      <c r="R16" s="25" t="n">
        <v>0.275505</v>
      </c>
      <c r="S16" s="25" t="n">
        <v>0.630294</v>
      </c>
      <c r="T16" s="25" t="n">
        <v>0.008419</v>
      </c>
      <c r="U16" s="25" t="n">
        <v>0</v>
      </c>
      <c r="V16" s="24" t="n">
        <f aca="false">I16+K16+L16+M16+N16+O16</f>
        <v>44.704928</v>
      </c>
      <c r="W16" s="24" t="n">
        <f aca="false">P16+R16+S16+T16+U16</f>
        <v>85.724831</v>
      </c>
      <c r="X16" s="24" t="n">
        <f aca="false">W16-V16</f>
        <v>41.019903</v>
      </c>
      <c r="Y16" s="26" t="n">
        <f aca="false">V16/F16</f>
        <v>0.931552212913608</v>
      </c>
      <c r="Z16" s="26" t="n">
        <f aca="false">W16/G16</f>
        <v>0.959184962957765</v>
      </c>
    </row>
    <row r="17" customFormat="false" ht="18.75" hidden="false" customHeight="true" outlineLevel="0" collapsed="false">
      <c r="A17" s="23" t="n">
        <v>12</v>
      </c>
      <c r="B17" s="14" t="s">
        <v>30</v>
      </c>
      <c r="C17" s="18" t="n">
        <v>105</v>
      </c>
      <c r="D17" s="18" t="n">
        <v>172</v>
      </c>
      <c r="E17" s="18" t="n">
        <f aca="false">D17-C17</f>
        <v>67</v>
      </c>
      <c r="F17" s="24" t="n">
        <v>16.43666</v>
      </c>
      <c r="G17" s="24" t="n">
        <v>29.604175</v>
      </c>
      <c r="H17" s="24" t="n">
        <f aca="false">G17-F17</f>
        <v>13.167515</v>
      </c>
      <c r="I17" s="24" t="n">
        <v>14.301073</v>
      </c>
      <c r="J17" s="24" t="n">
        <v>0.002947</v>
      </c>
      <c r="K17" s="24" t="n">
        <v>0.001196</v>
      </c>
      <c r="L17" s="24" t="n">
        <v>0</v>
      </c>
      <c r="M17" s="24" t="n">
        <v>0</v>
      </c>
      <c r="N17" s="24" t="n">
        <v>0</v>
      </c>
      <c r="O17" s="24" t="n">
        <v>0.499286</v>
      </c>
      <c r="P17" s="25" t="n">
        <v>28.371236</v>
      </c>
      <c r="Q17" s="25" t="n">
        <v>0.005897</v>
      </c>
      <c r="R17" s="25" t="n">
        <v>0.088754</v>
      </c>
      <c r="S17" s="25" t="n">
        <v>0.197131</v>
      </c>
      <c r="T17" s="25" t="n">
        <v>0</v>
      </c>
      <c r="U17" s="25" t="n">
        <v>0.001893</v>
      </c>
      <c r="V17" s="24" t="n">
        <f aca="false">I17+K17+L17+M17+N17+O17</f>
        <v>14.801555</v>
      </c>
      <c r="W17" s="24" t="n">
        <f aca="false">P17+R17+S17+T17+U17</f>
        <v>28.659014</v>
      </c>
      <c r="X17" s="24" t="n">
        <f aca="false">W17-V17</f>
        <v>13.857459</v>
      </c>
      <c r="Y17" s="26" t="n">
        <f aca="false">V17/F17</f>
        <v>0.90052084790949</v>
      </c>
      <c r="Z17" s="26" t="n">
        <f aca="false">W17/G17</f>
        <v>0.968073388297428</v>
      </c>
    </row>
    <row r="18" customFormat="false" ht="18.75" hidden="false" customHeight="true" outlineLevel="0" collapsed="false">
      <c r="A18" s="23" t="n">
        <v>13</v>
      </c>
      <c r="B18" s="14" t="s">
        <v>31</v>
      </c>
      <c r="C18" s="18" t="n">
        <v>52</v>
      </c>
      <c r="D18" s="18" t="n">
        <v>31</v>
      </c>
      <c r="E18" s="18" t="n">
        <f aca="false">D18-C18</f>
        <v>-21</v>
      </c>
      <c r="F18" s="24" t="n">
        <v>25.797936</v>
      </c>
      <c r="G18" s="24" t="n">
        <v>23.264174</v>
      </c>
      <c r="H18" s="24" t="n">
        <f aca="false">G18-F18</f>
        <v>-2.533762</v>
      </c>
      <c r="I18" s="24" t="n">
        <v>19.972483</v>
      </c>
      <c r="J18" s="24" t="n">
        <v>0.1143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3.018731</v>
      </c>
      <c r="P18" s="25" t="n">
        <v>21.02406</v>
      </c>
      <c r="Q18" s="25" t="n">
        <v>0.054568</v>
      </c>
      <c r="R18" s="25" t="n">
        <v>0.07475</v>
      </c>
      <c r="S18" s="25" t="n">
        <v>0.602187</v>
      </c>
      <c r="T18" s="25" t="n">
        <v>0</v>
      </c>
      <c r="U18" s="25" t="n">
        <v>0.0207</v>
      </c>
      <c r="V18" s="24" t="n">
        <f aca="false">I18+K18+L18+M18+N18+O18</f>
        <v>22.991214</v>
      </c>
      <c r="W18" s="24" t="n">
        <f aca="false">P18+R18+S18+T18+U18</f>
        <v>21.721697</v>
      </c>
      <c r="X18" s="24" t="n">
        <f aca="false">W18-V18</f>
        <v>-1.26951699999999</v>
      </c>
      <c r="Y18" s="26" t="n">
        <f aca="false">V18/F18</f>
        <v>0.891203621871145</v>
      </c>
      <c r="Z18" s="26" t="n">
        <f aca="false">W18/G18</f>
        <v>0.933697323618711</v>
      </c>
    </row>
    <row r="19" customFormat="false" ht="18.75" hidden="false" customHeight="true" outlineLevel="0" collapsed="false">
      <c r="A19" s="23" t="n">
        <v>14</v>
      </c>
      <c r="B19" s="14" t="s">
        <v>32</v>
      </c>
      <c r="C19" s="18" t="n">
        <v>379</v>
      </c>
      <c r="D19" s="18" t="n">
        <v>1206</v>
      </c>
      <c r="E19" s="18" t="n">
        <f aca="false">D19-C19</f>
        <v>827</v>
      </c>
      <c r="F19" s="24" t="n">
        <v>46.191342</v>
      </c>
      <c r="G19" s="24" t="n">
        <v>165.762637</v>
      </c>
      <c r="H19" s="24" t="n">
        <f aca="false">G19-F19</f>
        <v>119.571295</v>
      </c>
      <c r="I19" s="24" t="n">
        <v>40.098485</v>
      </c>
      <c r="J19" s="24" t="n">
        <v>0.024723</v>
      </c>
      <c r="K19" s="24" t="n">
        <v>0.020578</v>
      </c>
      <c r="L19" s="24" t="n">
        <v>0</v>
      </c>
      <c r="M19" s="24" t="n">
        <v>0</v>
      </c>
      <c r="N19" s="24" t="n">
        <v>0</v>
      </c>
      <c r="O19" s="24" t="n">
        <v>1.985626</v>
      </c>
      <c r="P19" s="25" t="n">
        <v>159.071365</v>
      </c>
      <c r="Q19" s="25" t="n">
        <v>0.068557</v>
      </c>
      <c r="R19" s="25" t="n">
        <v>0.52015</v>
      </c>
      <c r="S19" s="25" t="n">
        <v>0.645868</v>
      </c>
      <c r="T19" s="25" t="n">
        <v>0.001106</v>
      </c>
      <c r="U19" s="25" t="n">
        <v>0</v>
      </c>
      <c r="V19" s="24" t="n">
        <f aca="false">I19+K19+L19+M19+N19+O19</f>
        <v>42.104689</v>
      </c>
      <c r="W19" s="24" t="n">
        <f aca="false">P19+R19+S19+T19+U19</f>
        <v>160.238489</v>
      </c>
      <c r="X19" s="24" t="n">
        <f aca="false">W19-V19</f>
        <v>118.1338</v>
      </c>
      <c r="Y19" s="26" t="n">
        <f aca="false">V19/F19</f>
        <v>0.911527727425629</v>
      </c>
      <c r="Z19" s="26" t="n">
        <f aca="false">W19/G19</f>
        <v>0.966674347730122</v>
      </c>
    </row>
    <row r="20" customFormat="false" ht="18.75" hidden="false" customHeight="true" outlineLevel="0" collapsed="false">
      <c r="A20" s="23" t="n">
        <v>15</v>
      </c>
      <c r="B20" s="14" t="s">
        <v>33</v>
      </c>
      <c r="C20" s="18" t="n">
        <v>1136</v>
      </c>
      <c r="D20" s="18" t="n">
        <v>3136</v>
      </c>
      <c r="E20" s="18" t="n">
        <f aca="false">D20-C20</f>
        <v>2000</v>
      </c>
      <c r="F20" s="24" t="n">
        <v>187.569783</v>
      </c>
      <c r="G20" s="24" t="n">
        <v>606.427438</v>
      </c>
      <c r="H20" s="24" t="n">
        <f aca="false">G20-F20</f>
        <v>418.857655</v>
      </c>
      <c r="I20" s="24" t="n">
        <v>160.61538</v>
      </c>
      <c r="J20" s="24" t="n">
        <v>0.103849</v>
      </c>
      <c r="K20" s="24" t="n">
        <v>0.080465</v>
      </c>
      <c r="L20" s="24" t="n">
        <v>0</v>
      </c>
      <c r="M20" s="24" t="n">
        <v>0</v>
      </c>
      <c r="N20" s="24" t="n">
        <v>0</v>
      </c>
      <c r="O20" s="24" t="n">
        <v>7.333373</v>
      </c>
      <c r="P20" s="25" t="n">
        <v>588.069232</v>
      </c>
      <c r="Q20" s="25" t="n">
        <v>0.088838</v>
      </c>
      <c r="R20" s="25" t="n">
        <v>1.637334</v>
      </c>
      <c r="S20" s="25" t="n">
        <v>1.542759</v>
      </c>
      <c r="T20" s="25" t="n">
        <v>0.016476</v>
      </c>
      <c r="U20" s="25" t="n">
        <v>0.031474</v>
      </c>
      <c r="V20" s="24" t="n">
        <f aca="false">I20+K20+L20+M20+N20+O20</f>
        <v>168.029218</v>
      </c>
      <c r="W20" s="24" t="n">
        <f aca="false">P20+R20+S20+T20+U20</f>
        <v>591.297275</v>
      </c>
      <c r="X20" s="24" t="n">
        <f aca="false">W20-V20</f>
        <v>423.268057</v>
      </c>
      <c r="Y20" s="26" t="n">
        <f aca="false">V20/F20</f>
        <v>0.895822425726216</v>
      </c>
      <c r="Z20" s="26" t="n">
        <f aca="false">W20/G20</f>
        <v>0.975050332402671</v>
      </c>
    </row>
    <row r="21" customFormat="false" ht="18.75" hidden="false" customHeight="true" outlineLevel="0" collapsed="false">
      <c r="A21" s="23" t="n">
        <v>16</v>
      </c>
      <c r="B21" s="14" t="s">
        <v>34</v>
      </c>
      <c r="C21" s="18" t="n">
        <v>83</v>
      </c>
      <c r="D21" s="18" t="n">
        <v>108</v>
      </c>
      <c r="E21" s="18" t="n">
        <f aca="false">D21-C21</f>
        <v>25</v>
      </c>
      <c r="F21" s="24" t="n">
        <v>5.87675</v>
      </c>
      <c r="G21" s="24" t="n">
        <v>5.238942</v>
      </c>
      <c r="H21" s="24" t="n">
        <f aca="false">G21-F21</f>
        <v>-0.637808000000001</v>
      </c>
      <c r="I21" s="24" t="n">
        <v>4.810408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.512163</v>
      </c>
      <c r="P21" s="25" t="n">
        <v>4.959382</v>
      </c>
      <c r="Q21" s="25" t="n">
        <v>0.000964</v>
      </c>
      <c r="R21" s="25" t="n">
        <v>0.01625</v>
      </c>
      <c r="S21" s="25" t="n">
        <v>0.002799</v>
      </c>
      <c r="T21" s="25" t="n">
        <v>0</v>
      </c>
      <c r="U21" s="25" t="n">
        <v>0.175375</v>
      </c>
      <c r="V21" s="24" t="n">
        <f aca="false">I21+K21+L21+M21+N21+O21</f>
        <v>5.322571</v>
      </c>
      <c r="W21" s="24" t="n">
        <f aca="false">P21+R21+S21+T21+U21</f>
        <v>5.153806</v>
      </c>
      <c r="X21" s="24" t="n">
        <f aca="false">W21-V21</f>
        <v>-0.168765</v>
      </c>
      <c r="Y21" s="26" t="n">
        <f aca="false">V21/F21</f>
        <v>0.905699749010933</v>
      </c>
      <c r="Z21" s="26" t="n">
        <f aca="false">W21/G21</f>
        <v>0.983749390621236</v>
      </c>
    </row>
    <row r="22" customFormat="false" ht="18.75" hidden="false" customHeight="true" outlineLevel="0" collapsed="false">
      <c r="A22" s="23" t="n">
        <v>17</v>
      </c>
      <c r="B22" s="14" t="s">
        <v>35</v>
      </c>
      <c r="C22" s="18" t="n">
        <v>9</v>
      </c>
      <c r="D22" s="18" t="n">
        <v>11</v>
      </c>
      <c r="E22" s="18" t="n">
        <f aca="false">D22-C22</f>
        <v>2</v>
      </c>
      <c r="F22" s="24" t="n">
        <v>10.913176</v>
      </c>
      <c r="G22" s="24" t="n">
        <v>12.830636</v>
      </c>
      <c r="H22" s="24" t="n">
        <f aca="false">G22-F22</f>
        <v>1.91746</v>
      </c>
      <c r="I22" s="24" t="n">
        <v>4.81729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3.55907</v>
      </c>
      <c r="P22" s="25" t="n">
        <v>5.787944</v>
      </c>
      <c r="Q22" s="25" t="n">
        <v>0</v>
      </c>
      <c r="R22" s="25" t="n">
        <v>2.867187</v>
      </c>
      <c r="S22" s="25" t="n">
        <v>0.922336</v>
      </c>
      <c r="T22" s="25" t="n">
        <v>0</v>
      </c>
      <c r="U22" s="25" t="n">
        <v>0.031784</v>
      </c>
      <c r="V22" s="24" t="n">
        <v>0</v>
      </c>
      <c r="W22" s="24" t="n">
        <f aca="false">P22+R22+S22+T22+U22</f>
        <v>9.609251</v>
      </c>
      <c r="X22" s="24" t="n">
        <f aca="false">W22-V22</f>
        <v>9.609251</v>
      </c>
      <c r="Y22" s="26" t="n">
        <f aca="false">V22/F22</f>
        <v>0</v>
      </c>
      <c r="Z22" s="26" t="n">
        <f aca="false">W22/G22</f>
        <v>0.748930216709445</v>
      </c>
    </row>
    <row r="23" customFormat="false" ht="18.75" hidden="false" customHeight="true" outlineLevel="0" collapsed="false">
      <c r="A23" s="23" t="n">
        <v>18</v>
      </c>
      <c r="B23" s="14" t="s">
        <v>36</v>
      </c>
      <c r="C23" s="18" t="n">
        <v>23</v>
      </c>
      <c r="D23" s="18" t="n">
        <v>31</v>
      </c>
      <c r="E23" s="18" t="n">
        <f aca="false">D23-C23</f>
        <v>8</v>
      </c>
      <c r="F23" s="24" t="n">
        <v>29.721807</v>
      </c>
      <c r="G23" s="24" t="n">
        <v>31.42</v>
      </c>
      <c r="H23" s="24" t="n">
        <f aca="false">G23-F23</f>
        <v>1.698193</v>
      </c>
      <c r="I23" s="24" t="n">
        <v>10.24416</v>
      </c>
      <c r="J23" s="24" t="n">
        <v>0.539841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8.148042</v>
      </c>
      <c r="P23" s="25" t="n">
        <v>15.1</v>
      </c>
      <c r="Q23" s="25" t="n">
        <v>0.09</v>
      </c>
      <c r="R23" s="25" t="n">
        <v>6.33</v>
      </c>
      <c r="S23" s="25" t="n">
        <v>4.6</v>
      </c>
      <c r="T23" s="25" t="n">
        <v>0</v>
      </c>
      <c r="U23" s="25" t="n">
        <v>2.74</v>
      </c>
      <c r="V23" s="24" t="n">
        <f aca="false">I23+K23+L23+M23+N23+O23</f>
        <v>18.392202</v>
      </c>
      <c r="W23" s="24" t="n">
        <f aca="false">P23+R23+S23+T23+U23</f>
        <v>28.77</v>
      </c>
      <c r="X23" s="24" t="n">
        <f aca="false">W23-V23</f>
        <v>10.377798</v>
      </c>
      <c r="Y23" s="26" t="n">
        <f aca="false">V23/F23</f>
        <v>0.618811702801246</v>
      </c>
      <c r="Z23" s="26" t="n">
        <f aca="false">W23/G23</f>
        <v>0.915658816040738</v>
      </c>
    </row>
    <row r="24" customFormat="false" ht="18.75" hidden="false" customHeight="true" outlineLevel="0" collapsed="false">
      <c r="A24" s="23" t="n">
        <v>19</v>
      </c>
      <c r="B24" s="14" t="s">
        <v>37</v>
      </c>
      <c r="C24" s="18" t="n">
        <v>106</v>
      </c>
      <c r="D24" s="18" t="n">
        <v>365</v>
      </c>
      <c r="E24" s="18" t="n">
        <f aca="false">D24-C24</f>
        <v>259</v>
      </c>
      <c r="F24" s="24" t="n">
        <v>14.59241</v>
      </c>
      <c r="G24" s="24" t="n">
        <v>69.148961</v>
      </c>
      <c r="H24" s="24" t="n">
        <f aca="false">G24-F24</f>
        <v>54.556551</v>
      </c>
      <c r="I24" s="24" t="n">
        <v>12.826965</v>
      </c>
      <c r="J24" s="24" t="n">
        <v>0.00987</v>
      </c>
      <c r="K24" s="24" t="n">
        <v>0.007276</v>
      </c>
      <c r="L24" s="24" t="n">
        <v>0</v>
      </c>
      <c r="M24" s="24" t="n">
        <v>0</v>
      </c>
      <c r="N24" s="24" t="n">
        <v>0</v>
      </c>
      <c r="O24" s="24" t="n">
        <v>0.328474</v>
      </c>
      <c r="P24" s="25" t="n">
        <v>67.381019</v>
      </c>
      <c r="Q24" s="25" t="n">
        <v>0.001548</v>
      </c>
      <c r="R24" s="25" t="n">
        <v>0.239802</v>
      </c>
      <c r="S24" s="25" t="n">
        <v>0.240836</v>
      </c>
      <c r="T24" s="25" t="n">
        <v>0.000803</v>
      </c>
      <c r="U24" s="25" t="n">
        <v>1.609842</v>
      </c>
      <c r="V24" s="24" t="n">
        <f aca="false">I24+K24+L24+M24+N24+O24</f>
        <v>13.162715</v>
      </c>
      <c r="W24" s="24" t="n">
        <f aca="false">P24+R24+S24+T24+U24</f>
        <v>69.472302</v>
      </c>
      <c r="X24" s="24" t="n">
        <f aca="false">W24-V24</f>
        <v>56.309587</v>
      </c>
      <c r="Y24" s="26" t="n">
        <f aca="false">V24/F24</f>
        <v>0.90202475122341</v>
      </c>
      <c r="Z24" s="26" t="n">
        <f aca="false">W24/G24</f>
        <v>1.00467600662865</v>
      </c>
    </row>
    <row r="25" customFormat="false" ht="18.75" hidden="false" customHeight="true" outlineLevel="0" collapsed="false">
      <c r="A25" s="23" t="n">
        <v>20</v>
      </c>
      <c r="B25" s="14" t="s">
        <v>38</v>
      </c>
      <c r="C25" s="18" t="n">
        <v>48</v>
      </c>
      <c r="D25" s="18" t="n">
        <v>151</v>
      </c>
      <c r="E25" s="18" t="n">
        <f aca="false">D25-C25</f>
        <v>103</v>
      </c>
      <c r="F25" s="24" t="n">
        <v>8.86383</v>
      </c>
      <c r="G25" s="24" t="n">
        <v>26.437599</v>
      </c>
      <c r="H25" s="24" t="n">
        <f aca="false">G25-F25</f>
        <v>17.573769</v>
      </c>
      <c r="I25" s="24" t="n">
        <v>7.906703</v>
      </c>
      <c r="J25" s="24" t="n">
        <v>0.004672</v>
      </c>
      <c r="K25" s="24" t="n">
        <v>0.00495</v>
      </c>
      <c r="L25" s="24" t="n">
        <v>0</v>
      </c>
      <c r="M25" s="24" t="n">
        <v>0</v>
      </c>
      <c r="N25" s="24" t="n">
        <v>0</v>
      </c>
      <c r="O25" s="24" t="n">
        <v>0.229878</v>
      </c>
      <c r="P25" s="25" t="n">
        <v>25.549212</v>
      </c>
      <c r="Q25" s="25" t="n">
        <v>0.001454</v>
      </c>
      <c r="R25" s="25" t="n">
        <v>0.005576</v>
      </c>
      <c r="S25" s="25" t="n">
        <v>0.327991</v>
      </c>
      <c r="T25" s="25" t="n">
        <v>0.004112</v>
      </c>
      <c r="U25" s="25" t="n">
        <v>0.54</v>
      </c>
      <c r="V25" s="24" t="n">
        <f aca="false">I25+K25+L25+M25+N25+O25</f>
        <v>8.141531</v>
      </c>
      <c r="W25" s="24" t="n">
        <f aca="false">P25+R25+S25+T25+U25</f>
        <v>26.426891</v>
      </c>
      <c r="X25" s="24" t="n">
        <f aca="false">W25-V25</f>
        <v>18.28536</v>
      </c>
      <c r="Y25" s="26" t="n">
        <f aca="false">V25/F25</f>
        <v>0.91851163661758</v>
      </c>
      <c r="Z25" s="26" t="n">
        <f aca="false">W25/G25</f>
        <v>0.999594970783845</v>
      </c>
    </row>
    <row r="26" customFormat="false" ht="18.75" hidden="false" customHeight="true" outlineLevel="0" collapsed="false">
      <c r="A26" s="23" t="n">
        <v>21</v>
      </c>
      <c r="B26" s="14" t="s">
        <v>39</v>
      </c>
      <c r="C26" s="18" t="n">
        <v>213</v>
      </c>
      <c r="D26" s="18" t="n">
        <v>225</v>
      </c>
      <c r="E26" s="18" t="n">
        <f aca="false">D26-C26</f>
        <v>12</v>
      </c>
      <c r="F26" s="24" t="n">
        <v>100.197726</v>
      </c>
      <c r="G26" s="24" t="n">
        <v>116.209183</v>
      </c>
      <c r="H26" s="24" t="n">
        <f aca="false">G26-F26</f>
        <v>16.011457</v>
      </c>
      <c r="I26" s="24" t="n">
        <v>31.722574</v>
      </c>
      <c r="J26" s="24" t="n">
        <v>0.655934</v>
      </c>
      <c r="K26" s="24" t="n">
        <v>0.014427</v>
      </c>
      <c r="L26" s="24" t="n">
        <v>0</v>
      </c>
      <c r="M26" s="24" t="n">
        <v>0.635481</v>
      </c>
      <c r="N26" s="24" t="n">
        <v>0</v>
      </c>
      <c r="O26" s="24" t="n">
        <v>8.765549</v>
      </c>
      <c r="P26" s="25" t="n">
        <v>62.409562</v>
      </c>
      <c r="Q26" s="25" t="n">
        <v>0.794831</v>
      </c>
      <c r="R26" s="25" t="n">
        <v>10.542716</v>
      </c>
      <c r="S26" s="25" t="n">
        <v>4.139746</v>
      </c>
      <c r="T26" s="25" t="n">
        <v>0</v>
      </c>
      <c r="U26" s="25" t="n">
        <v>0</v>
      </c>
      <c r="V26" s="24" t="n">
        <f aca="false">I26+K26+L26+M26+N26+O26</f>
        <v>41.138031</v>
      </c>
      <c r="W26" s="24" t="n">
        <f aca="false">P26+R26+S26+T26+U26</f>
        <v>77.092024</v>
      </c>
      <c r="X26" s="24" t="n">
        <f aca="false">W26-V26</f>
        <v>35.953993</v>
      </c>
      <c r="Y26" s="26" t="n">
        <f aca="false">V26/F26</f>
        <v>0.410568509309283</v>
      </c>
      <c r="Z26" s="26" t="n">
        <f aca="false">W26/G26</f>
        <v>0.663390121243689</v>
      </c>
    </row>
    <row r="27" customFormat="false" ht="18.75" hidden="false" customHeight="true" outlineLevel="0" collapsed="false">
      <c r="A27" s="23" t="n">
        <v>22</v>
      </c>
      <c r="B27" s="14" t="s">
        <v>40</v>
      </c>
      <c r="C27" s="18" t="n">
        <v>54</v>
      </c>
      <c r="D27" s="18" t="n">
        <v>54</v>
      </c>
      <c r="E27" s="18" t="n">
        <f aca="false">D27-C27</f>
        <v>0</v>
      </c>
      <c r="F27" s="24" t="n">
        <v>34.18125</v>
      </c>
      <c r="G27" s="24" t="n">
        <v>39.85044</v>
      </c>
      <c r="H27" s="24" t="n">
        <f aca="false">G27-F27</f>
        <v>5.66919</v>
      </c>
      <c r="I27" s="24" t="n">
        <v>12.816373</v>
      </c>
      <c r="J27" s="24" t="n">
        <v>0.907677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8.622796</v>
      </c>
      <c r="P27" s="25" t="n">
        <v>17.765856</v>
      </c>
      <c r="Q27" s="25" t="n">
        <v>1.680656</v>
      </c>
      <c r="R27" s="25" t="n">
        <v>7.32618</v>
      </c>
      <c r="S27" s="25" t="n">
        <v>4.760522</v>
      </c>
      <c r="T27" s="25" t="n">
        <v>0</v>
      </c>
      <c r="U27" s="25" t="n">
        <v>0</v>
      </c>
      <c r="V27" s="24" t="n">
        <f aca="false">I27+K27+L27+M27+N27+O27</f>
        <v>21.439169</v>
      </c>
      <c r="W27" s="24" t="n">
        <f aca="false">P27+R27+S27+T27+U27</f>
        <v>29.852558</v>
      </c>
      <c r="X27" s="24" t="n">
        <f aca="false">W27-V27</f>
        <v>8.413389</v>
      </c>
      <c r="Y27" s="26" t="n">
        <f aca="false">V27/F27</f>
        <v>0.627220157249954</v>
      </c>
      <c r="Z27" s="26" t="n">
        <f aca="false">W27/G27</f>
        <v>0.749114890575863</v>
      </c>
    </row>
    <row r="28" customFormat="false" ht="18.75" hidden="false" customHeight="true" outlineLevel="0" collapsed="false">
      <c r="A28" s="23" t="n">
        <v>23</v>
      </c>
      <c r="B28" s="14" t="s">
        <v>41</v>
      </c>
      <c r="C28" s="18" t="n">
        <v>162</v>
      </c>
      <c r="D28" s="18" t="n">
        <v>260</v>
      </c>
      <c r="E28" s="18" t="n">
        <f aca="false">D28-C28</f>
        <v>98</v>
      </c>
      <c r="F28" s="24" t="n">
        <v>431.405556</v>
      </c>
      <c r="G28" s="24" t="n">
        <v>682.211733</v>
      </c>
      <c r="H28" s="24" t="n">
        <f aca="false">G28-F28</f>
        <v>250.806177</v>
      </c>
      <c r="I28" s="24" t="n">
        <v>210.320321</v>
      </c>
      <c r="J28" s="24" t="n">
        <v>36.389966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77.312862</v>
      </c>
      <c r="P28" s="25" t="n">
        <v>355.715684</v>
      </c>
      <c r="Q28" s="25" t="n">
        <v>56.231709</v>
      </c>
      <c r="R28" s="25" t="n">
        <v>154.510285</v>
      </c>
      <c r="S28" s="25" t="n">
        <v>68.508471</v>
      </c>
      <c r="T28" s="25" t="n">
        <v>0</v>
      </c>
      <c r="U28" s="25" t="n">
        <v>12.670053</v>
      </c>
      <c r="V28" s="24" t="n">
        <f aca="false">I28+K28+L28+M28+N28+O28</f>
        <v>287.633183</v>
      </c>
      <c r="W28" s="24" t="n">
        <f aca="false">P28+R28+S28+T28+U28</f>
        <v>591.404493</v>
      </c>
      <c r="X28" s="24" t="n">
        <f aca="false">W28-V28</f>
        <v>303.77131</v>
      </c>
      <c r="Y28" s="26" t="n">
        <f aca="false">V28/F28</f>
        <v>0.666734999119947</v>
      </c>
      <c r="Z28" s="26" t="n">
        <f aca="false">W28/G28</f>
        <v>0.866892878548602</v>
      </c>
    </row>
    <row r="29" customFormat="false" ht="18.75" hidden="false" customHeight="true" outlineLevel="0" collapsed="false">
      <c r="A29" s="23" t="n">
        <v>24</v>
      </c>
      <c r="B29" s="14" t="s">
        <v>42</v>
      </c>
      <c r="C29" s="18" t="n">
        <v>211</v>
      </c>
      <c r="D29" s="18" t="n">
        <v>786</v>
      </c>
      <c r="E29" s="18" t="n">
        <f aca="false">D29-C29</f>
        <v>575</v>
      </c>
      <c r="F29" s="24" t="n">
        <v>24.386613</v>
      </c>
      <c r="G29" s="24" t="n">
        <v>94.99841</v>
      </c>
      <c r="H29" s="24" t="n">
        <f aca="false">G29-F29</f>
        <v>70.611797</v>
      </c>
      <c r="I29" s="24" t="n">
        <v>20.680571</v>
      </c>
      <c r="J29" s="24" t="n">
        <v>0.018993</v>
      </c>
      <c r="K29" s="24" t="n">
        <v>0.001936</v>
      </c>
      <c r="L29" s="24" t="n">
        <v>0</v>
      </c>
      <c r="M29" s="24" t="n">
        <v>0</v>
      </c>
      <c r="N29" s="24" t="n">
        <v>0</v>
      </c>
      <c r="O29" s="24" t="n">
        <v>1.199164</v>
      </c>
      <c r="P29" s="25" t="n">
        <v>92.928874</v>
      </c>
      <c r="Q29" s="25" t="n">
        <v>0.015069</v>
      </c>
      <c r="R29" s="25" t="n">
        <v>0.201239</v>
      </c>
      <c r="S29" s="25" t="n">
        <v>0.329947</v>
      </c>
      <c r="T29" s="25" t="n">
        <v>0</v>
      </c>
      <c r="U29" s="25" t="n">
        <v>0</v>
      </c>
      <c r="V29" s="24" t="n">
        <f aca="false">I29+K29+L29+M29+N29+O29</f>
        <v>21.881671</v>
      </c>
      <c r="W29" s="24" t="n">
        <f aca="false">P29+R29+S29+T29+U29</f>
        <v>93.46006</v>
      </c>
      <c r="X29" s="24" t="n">
        <f aca="false">W29-V29</f>
        <v>71.578389</v>
      </c>
      <c r="Y29" s="26" t="n">
        <f aca="false">V29/F29</f>
        <v>0.8972820866924</v>
      </c>
      <c r="Z29" s="26" t="n">
        <f aca="false">W29/G29</f>
        <v>0.9838065710784</v>
      </c>
    </row>
    <row r="30" customFormat="false" ht="18.75" hidden="false" customHeight="true" outlineLevel="0" collapsed="false">
      <c r="A30" s="23" t="n">
        <v>25</v>
      </c>
      <c r="B30" s="14" t="s">
        <v>43</v>
      </c>
      <c r="C30" s="18" t="n">
        <v>202</v>
      </c>
      <c r="D30" s="18" t="n">
        <v>451</v>
      </c>
      <c r="E30" s="18" t="n">
        <f aca="false">D30-C30</f>
        <v>249</v>
      </c>
      <c r="F30" s="24" t="n">
        <v>24.429981</v>
      </c>
      <c r="G30" s="24" t="n">
        <v>45.823962</v>
      </c>
      <c r="H30" s="24" t="n">
        <f aca="false">G30-F30</f>
        <v>21.393981</v>
      </c>
      <c r="I30" s="24" t="n">
        <v>22.526418</v>
      </c>
      <c r="J30" s="24" t="n">
        <v>0.006301</v>
      </c>
      <c r="K30" s="24" t="n">
        <v>0.006514</v>
      </c>
      <c r="L30" s="24" t="n">
        <v>0</v>
      </c>
      <c r="M30" s="24" t="n">
        <v>0</v>
      </c>
      <c r="N30" s="24" t="n">
        <v>0</v>
      </c>
      <c r="O30" s="24" t="n">
        <v>0.425169</v>
      </c>
      <c r="P30" s="25" t="n">
        <v>45.306365</v>
      </c>
      <c r="Q30" s="25" t="n">
        <v>0.003338</v>
      </c>
      <c r="R30" s="25" t="n">
        <v>0.00534</v>
      </c>
      <c r="S30" s="25" t="n">
        <v>0.103234</v>
      </c>
      <c r="T30" s="25" t="n">
        <v>0.002677</v>
      </c>
      <c r="U30" s="25" t="n">
        <v>0</v>
      </c>
      <c r="V30" s="24" t="n">
        <f aca="false">I30+K30+L30+M30+N30+O30</f>
        <v>22.958101</v>
      </c>
      <c r="W30" s="24" t="n">
        <f aca="false">P30+R30+S30+T30+U30</f>
        <v>45.417616</v>
      </c>
      <c r="X30" s="24" t="n">
        <f aca="false">W30-V30</f>
        <v>22.459515</v>
      </c>
      <c r="Y30" s="26" t="n">
        <f aca="false">V30/F30</f>
        <v>0.939751078807634</v>
      </c>
      <c r="Z30" s="26" t="n">
        <f aca="false">W30/G30</f>
        <v>0.991132455984491</v>
      </c>
    </row>
    <row r="31" s="4" customFormat="true" ht="18.75" hidden="false" customHeight="true" outlineLevel="0" collapsed="false">
      <c r="A31" s="23" t="n">
        <v>26</v>
      </c>
      <c r="B31" s="14" t="s">
        <v>44</v>
      </c>
      <c r="C31" s="18" t="n">
        <v>16</v>
      </c>
      <c r="D31" s="18" t="n">
        <v>31</v>
      </c>
      <c r="E31" s="18" t="n">
        <f aca="false">D31-C31</f>
        <v>15</v>
      </c>
      <c r="F31" s="24" t="n">
        <v>16.479909</v>
      </c>
      <c r="G31" s="24" t="n">
        <v>44.719854</v>
      </c>
      <c r="H31" s="24" t="n">
        <f aca="false">G31-F31</f>
        <v>28.239945</v>
      </c>
      <c r="I31" s="24" t="n">
        <v>7.628325</v>
      </c>
      <c r="J31" s="24" t="n">
        <v>0.849065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4.622762</v>
      </c>
      <c r="P31" s="25" t="n">
        <v>18.125813</v>
      </c>
      <c r="Q31" s="25" t="n">
        <v>7.216074</v>
      </c>
      <c r="R31" s="25" t="n">
        <v>17.65905</v>
      </c>
      <c r="S31" s="25" t="n">
        <v>2.53974</v>
      </c>
      <c r="T31" s="25" t="n">
        <v>0</v>
      </c>
      <c r="U31" s="25" t="n">
        <v>3.12</v>
      </c>
      <c r="V31" s="24" t="n">
        <f aca="false">I31+K31+L31+M31+N31+O31</f>
        <v>12.251087</v>
      </c>
      <c r="W31" s="24" t="n">
        <f aca="false">P31+R31+S31+T31+U31</f>
        <v>41.444603</v>
      </c>
      <c r="X31" s="24" t="n">
        <f aca="false">W31-V31</f>
        <v>29.193516</v>
      </c>
      <c r="Y31" s="26" t="n">
        <f aca="false">V31/F31</f>
        <v>0.743395306369714</v>
      </c>
      <c r="Z31" s="26" t="n">
        <f aca="false">W31/G31</f>
        <v>0.926760695596189</v>
      </c>
    </row>
    <row r="32" customFormat="false" ht="18.75" hidden="false" customHeight="true" outlineLevel="0" collapsed="false">
      <c r="A32" s="23" t="n">
        <v>27</v>
      </c>
      <c r="B32" s="14" t="s">
        <v>45</v>
      </c>
      <c r="C32" s="18" t="n">
        <v>3</v>
      </c>
      <c r="D32" s="21"/>
      <c r="E32" s="18" t="n">
        <f aca="false">D32-C32</f>
        <v>-3</v>
      </c>
      <c r="F32" s="24" t="n">
        <v>0.372675</v>
      </c>
      <c r="G32" s="24"/>
      <c r="H32" s="24" t="n">
        <f aca="false">G32-F32</f>
        <v>-0.372675</v>
      </c>
      <c r="I32" s="24" t="n">
        <v>0.316587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.019029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4.732411</v>
      </c>
      <c r="V32" s="24" t="n">
        <v>0</v>
      </c>
      <c r="W32" s="24" t="n">
        <f aca="false">P32+R32+S32+T32+U32</f>
        <v>4.732411</v>
      </c>
      <c r="X32" s="24" t="n">
        <f aca="false">W32-V32</f>
        <v>4.732411</v>
      </c>
      <c r="Y32" s="26" t="n">
        <f aca="false">V32/F32</f>
        <v>0</v>
      </c>
      <c r="Z32" s="26" t="n">
        <v>0</v>
      </c>
    </row>
    <row r="33" customFormat="false" ht="18.75" hidden="false" customHeight="true" outlineLevel="0" collapsed="false">
      <c r="A33" s="23" t="n">
        <v>28</v>
      </c>
      <c r="B33" s="14" t="s">
        <v>46</v>
      </c>
      <c r="C33" s="18" t="n">
        <v>238</v>
      </c>
      <c r="D33" s="18" t="n">
        <v>492</v>
      </c>
      <c r="E33" s="18" t="n">
        <f aca="false">D33-C33</f>
        <v>254</v>
      </c>
      <c r="F33" s="24" t="n">
        <v>27.154612</v>
      </c>
      <c r="G33" s="24" t="n">
        <v>47.051045</v>
      </c>
      <c r="H33" s="24" t="n">
        <f aca="false">G33-F33</f>
        <v>19.896433</v>
      </c>
      <c r="I33" s="24" t="n">
        <v>23.818401</v>
      </c>
      <c r="J33" s="24" t="n">
        <v>0.010786</v>
      </c>
      <c r="K33" s="24" t="n">
        <v>0.00444</v>
      </c>
      <c r="L33" s="24" t="n">
        <v>0.000464</v>
      </c>
      <c r="M33" s="24" t="n">
        <v>0</v>
      </c>
      <c r="N33" s="24" t="n">
        <v>0</v>
      </c>
      <c r="O33" s="24" t="n">
        <v>1.028481</v>
      </c>
      <c r="P33" s="25" t="n">
        <v>45.322571</v>
      </c>
      <c r="Q33" s="25" t="n">
        <v>0.008559</v>
      </c>
      <c r="R33" s="25" t="n">
        <v>0.066046</v>
      </c>
      <c r="S33" s="25" t="n">
        <v>0.382248</v>
      </c>
      <c r="T33" s="25" t="n">
        <v>0.001331</v>
      </c>
      <c r="U33" s="25" t="n">
        <v>0</v>
      </c>
      <c r="V33" s="24" t="n">
        <f aca="false">I33+K33+L33+M33+N33+O33</f>
        <v>24.851786</v>
      </c>
      <c r="W33" s="24" t="n">
        <f aca="false">P33+R33+S33+T33+U33</f>
        <v>45.772196</v>
      </c>
      <c r="X33" s="24" t="n">
        <f aca="false">W33-V33</f>
        <v>20.92041</v>
      </c>
      <c r="Y33" s="26" t="n">
        <f aca="false">V33/F33</f>
        <v>0.915195768586198</v>
      </c>
      <c r="Z33" s="26" t="n">
        <f aca="false">W33/G33</f>
        <v>0.972819966060265</v>
      </c>
    </row>
    <row r="34" customFormat="false" ht="18.75" hidden="false" customHeight="true" outlineLevel="0" collapsed="false">
      <c r="A34" s="23" t="n">
        <v>29</v>
      </c>
      <c r="B34" s="14" t="s">
        <v>47</v>
      </c>
      <c r="C34" s="18" t="n">
        <v>723</v>
      </c>
      <c r="D34" s="18" t="n">
        <v>1223</v>
      </c>
      <c r="E34" s="18" t="n">
        <f aca="false">D34-C34</f>
        <v>500</v>
      </c>
      <c r="F34" s="24" t="n">
        <v>662.357359</v>
      </c>
      <c r="G34" s="24" t="n">
        <v>1024.818713</v>
      </c>
      <c r="H34" s="24" t="n">
        <f aca="false">G34-F34</f>
        <v>362.461354</v>
      </c>
      <c r="I34" s="24" t="n">
        <v>537.006497</v>
      </c>
      <c r="J34" s="24" t="n">
        <v>30.653074</v>
      </c>
      <c r="K34" s="24" t="n">
        <v>2.172016</v>
      </c>
      <c r="L34" s="24" t="n">
        <v>0</v>
      </c>
      <c r="M34" s="24" t="n">
        <v>0.03422</v>
      </c>
      <c r="N34" s="24" t="n">
        <v>0.352283</v>
      </c>
      <c r="O34" s="24" t="n">
        <v>21.032235</v>
      </c>
      <c r="P34" s="25" t="n">
        <v>913.076424</v>
      </c>
      <c r="Q34" s="25" t="n">
        <v>50.291539</v>
      </c>
      <c r="R34" s="25" t="n">
        <v>8.491474</v>
      </c>
      <c r="S34" s="25" t="n">
        <v>42.486195</v>
      </c>
      <c r="T34" s="25" t="n">
        <v>4.935224</v>
      </c>
      <c r="U34" s="25" t="n">
        <v>0.010616</v>
      </c>
      <c r="V34" s="24" t="n">
        <f aca="false">I34+K34+L34+M34+N34+O34</f>
        <v>560.597251</v>
      </c>
      <c r="W34" s="24" t="n">
        <f aca="false">P34+R34+S34+T34+U34</f>
        <v>968.999933</v>
      </c>
      <c r="X34" s="24" t="n">
        <f aca="false">W34-V34</f>
        <v>408.402682</v>
      </c>
      <c r="Y34" s="26" t="n">
        <f aca="false">V34/F34</f>
        <v>0.846366758642747</v>
      </c>
      <c r="Z34" s="26" t="n">
        <f aca="false">W34/G34</f>
        <v>0.945533020336251</v>
      </c>
    </row>
    <row r="35" customFormat="false" ht="18.75" hidden="false" customHeight="true" outlineLevel="0" collapsed="false">
      <c r="A35" s="23" t="n">
        <v>30</v>
      </c>
      <c r="B35" s="14" t="s">
        <v>48</v>
      </c>
      <c r="C35" s="18" t="n">
        <v>1676</v>
      </c>
      <c r="D35" s="18" t="n">
        <v>1805</v>
      </c>
      <c r="E35" s="18" t="n">
        <f aca="false">D35-C35</f>
        <v>129</v>
      </c>
      <c r="F35" s="24" t="n">
        <v>547.211923</v>
      </c>
      <c r="G35" s="24" t="n">
        <v>590.62225</v>
      </c>
      <c r="H35" s="24" t="n">
        <f aca="false">G35-F35</f>
        <v>43.4103269999999</v>
      </c>
      <c r="I35" s="24" t="n">
        <v>456.063912</v>
      </c>
      <c r="J35" s="24" t="n">
        <v>1.518769</v>
      </c>
      <c r="K35" s="24" t="n">
        <v>0.888187</v>
      </c>
      <c r="L35" s="24" t="n">
        <v>0.00058</v>
      </c>
      <c r="M35" s="24" t="n">
        <v>0</v>
      </c>
      <c r="N35" s="24" t="n">
        <v>0.202101</v>
      </c>
      <c r="O35" s="24" t="n">
        <v>21.318206</v>
      </c>
      <c r="P35" s="25" t="n">
        <v>556.256458</v>
      </c>
      <c r="Q35" s="25" t="n">
        <v>0.230109</v>
      </c>
      <c r="R35" s="25" t="n">
        <v>0.151015</v>
      </c>
      <c r="S35" s="25" t="n">
        <v>21.141081</v>
      </c>
      <c r="T35" s="25" t="n">
        <v>1.077243</v>
      </c>
      <c r="U35" s="25" t="n">
        <v>0.203073</v>
      </c>
      <c r="V35" s="24" t="n">
        <f aca="false">I35+K35+L35+M35+N35+O35</f>
        <v>478.472986</v>
      </c>
      <c r="W35" s="24" t="n">
        <f aca="false">P35+R35+S35+T35+U35</f>
        <v>578.82887</v>
      </c>
      <c r="X35" s="24" t="n">
        <f aca="false">W35-V35</f>
        <v>100.355884</v>
      </c>
      <c r="Y35" s="26" t="n">
        <f aca="false">V35/F35</f>
        <v>0.874383334662831</v>
      </c>
      <c r="Z35" s="26" t="n">
        <f aca="false">W35/G35</f>
        <v>0.980032279515375</v>
      </c>
    </row>
    <row r="36" customFormat="false" ht="18.75" hidden="false" customHeight="true" outlineLevel="0" collapsed="false">
      <c r="A36" s="23" t="n">
        <v>31</v>
      </c>
      <c r="B36" s="14" t="s">
        <v>49</v>
      </c>
      <c r="C36" s="18" t="n">
        <v>46</v>
      </c>
      <c r="D36" s="18" t="n">
        <v>102</v>
      </c>
      <c r="E36" s="18" t="n">
        <f aca="false">D36-C36</f>
        <v>56</v>
      </c>
      <c r="F36" s="24" t="n">
        <v>5.266664</v>
      </c>
      <c r="G36" s="24" t="n">
        <v>11.914054</v>
      </c>
      <c r="H36" s="24" t="n">
        <f aca="false">G36-F36</f>
        <v>6.64739</v>
      </c>
      <c r="I36" s="24" t="n">
        <v>4.723498</v>
      </c>
      <c r="J36" s="24" t="n">
        <v>0</v>
      </c>
      <c r="K36" s="24" t="n">
        <v>0.004825</v>
      </c>
      <c r="L36" s="24" t="n">
        <v>0</v>
      </c>
      <c r="M36" s="24" t="n">
        <v>0</v>
      </c>
      <c r="N36" s="24" t="n">
        <v>0</v>
      </c>
      <c r="O36" s="24" t="n">
        <v>0.08645</v>
      </c>
      <c r="P36" s="25" t="n">
        <v>11.29765</v>
      </c>
      <c r="Q36" s="25" t="n">
        <v>0</v>
      </c>
      <c r="R36" s="25" t="n">
        <v>0.040593</v>
      </c>
      <c r="S36" s="25" t="n">
        <v>0.070094</v>
      </c>
      <c r="T36" s="25" t="n">
        <v>0</v>
      </c>
      <c r="U36" s="25" t="n">
        <v>0</v>
      </c>
      <c r="V36" s="24" t="n">
        <f aca="false">I36+K36+L36+M36+N36+O36</f>
        <v>4.814773</v>
      </c>
      <c r="W36" s="24" t="n">
        <f aca="false">P36+R36+S36+T36+U36</f>
        <v>11.408337</v>
      </c>
      <c r="X36" s="24" t="n">
        <f aca="false">W36-V36</f>
        <v>6.593564</v>
      </c>
      <c r="Y36" s="26" t="n">
        <f aca="false">V36/F36</f>
        <v>0.914197867948288</v>
      </c>
      <c r="Z36" s="26" t="n">
        <f aca="false">W36/G36</f>
        <v>0.957552903486924</v>
      </c>
    </row>
    <row r="37" customFormat="false" ht="18.75" hidden="false" customHeight="true" outlineLevel="0" collapsed="false">
      <c r="A37" s="23" t="n">
        <v>32</v>
      </c>
      <c r="B37" s="14" t="s">
        <v>50</v>
      </c>
      <c r="C37" s="18" t="n">
        <v>870</v>
      </c>
      <c r="D37" s="18" t="n">
        <v>867</v>
      </c>
      <c r="E37" s="18" t="n">
        <f aca="false">D37-C37</f>
        <v>-3</v>
      </c>
      <c r="F37" s="24" t="n">
        <v>303.423057</v>
      </c>
      <c r="G37" s="24" t="n">
        <v>325.093107</v>
      </c>
      <c r="H37" s="24" t="n">
        <f aca="false">G37-F37</f>
        <v>21.67005</v>
      </c>
      <c r="I37" s="24" t="n">
        <v>273.72227</v>
      </c>
      <c r="J37" s="24" t="n">
        <v>0.0094</v>
      </c>
      <c r="K37" s="24" t="n">
        <v>2.650301</v>
      </c>
      <c r="L37" s="24" t="n">
        <v>0</v>
      </c>
      <c r="M37" s="24" t="n">
        <v>0</v>
      </c>
      <c r="N37" s="24" t="n">
        <v>0</v>
      </c>
      <c r="O37" s="24" t="n">
        <v>2.934721</v>
      </c>
      <c r="P37" s="25" t="n">
        <v>315.058418</v>
      </c>
      <c r="Q37" s="25" t="n">
        <v>0</v>
      </c>
      <c r="R37" s="25" t="n">
        <v>1.3985</v>
      </c>
      <c r="S37" s="25" t="n">
        <v>1.223793</v>
      </c>
      <c r="T37" s="25" t="n">
        <v>0.379226</v>
      </c>
      <c r="U37" s="25" t="n">
        <v>2.61</v>
      </c>
      <c r="V37" s="24" t="n">
        <f aca="false">I37+K37+L37+M37+N37+O37</f>
        <v>279.307292</v>
      </c>
      <c r="W37" s="24" t="n">
        <f aca="false">P37+R37+S37+T37+U37</f>
        <v>320.669937</v>
      </c>
      <c r="X37" s="24" t="n">
        <f aca="false">W37-V37</f>
        <v>41.362645</v>
      </c>
      <c r="Y37" s="26" t="n">
        <f aca="false">V37/F37</f>
        <v>0.920520987302557</v>
      </c>
      <c r="Z37" s="26" t="n">
        <f aca="false">W37/G37</f>
        <v>0.986394144001337</v>
      </c>
    </row>
    <row r="38" customFormat="false" ht="18.75" hidden="false" customHeight="true" outlineLevel="0" collapsed="false">
      <c r="A38" s="23" t="n">
        <v>33</v>
      </c>
      <c r="B38" s="14" t="s">
        <v>51</v>
      </c>
      <c r="C38" s="18" t="n">
        <v>84</v>
      </c>
      <c r="D38" s="18" t="n">
        <v>82</v>
      </c>
      <c r="E38" s="18" t="n">
        <f aca="false">D38-C38</f>
        <v>-2</v>
      </c>
      <c r="F38" s="24" t="n">
        <v>207.673121</v>
      </c>
      <c r="G38" s="24" t="n">
        <v>248.320948</v>
      </c>
      <c r="H38" s="24" t="n">
        <f aca="false">G38-F38</f>
        <v>40.647827</v>
      </c>
      <c r="I38" s="24" t="n">
        <v>90.905767</v>
      </c>
      <c r="J38" s="24" t="n">
        <v>15.959844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51.431588</v>
      </c>
      <c r="P38" s="25" t="n">
        <v>123.459588</v>
      </c>
      <c r="Q38" s="25" t="n">
        <v>27.335145</v>
      </c>
      <c r="R38" s="25" t="n">
        <v>72.010795</v>
      </c>
      <c r="S38" s="25" t="n">
        <v>23.453056</v>
      </c>
      <c r="T38" s="25" t="n">
        <v>0</v>
      </c>
      <c r="U38" s="25" t="n">
        <v>0</v>
      </c>
      <c r="V38" s="24" t="n">
        <f aca="false">I38+K38+L38+M38+N38+O38</f>
        <v>142.337355</v>
      </c>
      <c r="W38" s="24" t="n">
        <f aca="false">P38+R38+S38+T38+U38</f>
        <v>218.923439</v>
      </c>
      <c r="X38" s="24" t="n">
        <f aca="false">W38-V38</f>
        <v>76.586084</v>
      </c>
      <c r="Y38" s="26" t="n">
        <f aca="false">V38/F38</f>
        <v>0.685391322259755</v>
      </c>
      <c r="Z38" s="26" t="n">
        <f aca="false">W38/G38</f>
        <v>0.881614864807942</v>
      </c>
    </row>
    <row r="39" customFormat="false" ht="18.75" hidden="false" customHeight="true" outlineLevel="0" collapsed="false">
      <c r="A39" s="23" t="n">
        <v>34</v>
      </c>
      <c r="B39" s="14" t="s">
        <v>52</v>
      </c>
      <c r="C39" s="18" t="n">
        <v>142</v>
      </c>
      <c r="D39" s="18" t="n">
        <v>303</v>
      </c>
      <c r="E39" s="18" t="n">
        <f aca="false">D39-C39</f>
        <v>161</v>
      </c>
      <c r="F39" s="24" t="n">
        <v>28.904416</v>
      </c>
      <c r="G39" s="24" t="n">
        <v>66.637733</v>
      </c>
      <c r="H39" s="24" t="n">
        <f aca="false">G39-F39</f>
        <v>37.733317</v>
      </c>
      <c r="I39" s="24" t="n">
        <v>25.181628</v>
      </c>
      <c r="J39" s="24" t="n">
        <v>0.036579</v>
      </c>
      <c r="K39" s="24" t="n">
        <v>0.016552</v>
      </c>
      <c r="L39" s="24" t="n">
        <v>0</v>
      </c>
      <c r="M39" s="24" t="n">
        <v>0</v>
      </c>
      <c r="N39" s="24" t="n">
        <v>0</v>
      </c>
      <c r="O39" s="24" t="n">
        <v>1.055125</v>
      </c>
      <c r="P39" s="25" t="n">
        <v>64.646814</v>
      </c>
      <c r="Q39" s="25" t="n">
        <v>0.067914</v>
      </c>
      <c r="R39" s="25" t="n">
        <v>0.015243</v>
      </c>
      <c r="S39" s="25" t="n">
        <v>0.580543</v>
      </c>
      <c r="T39" s="25" t="n">
        <v>0.006489</v>
      </c>
      <c r="U39" s="25" t="n">
        <v>0.005287</v>
      </c>
      <c r="V39" s="24" t="n">
        <f aca="false">I39+K39+L39+M39+N39+O39</f>
        <v>26.253305</v>
      </c>
      <c r="W39" s="24" t="n">
        <f aca="false">P39+R39+S39+T39+U39</f>
        <v>65.254376</v>
      </c>
      <c r="X39" s="24" t="n">
        <f aca="false">W39-V39</f>
        <v>39.001071</v>
      </c>
      <c r="Y39" s="26" t="n">
        <f aca="false">V39/F39</f>
        <v>0.908280070422457</v>
      </c>
      <c r="Z39" s="26" t="n">
        <f aca="false">W39/G39</f>
        <v>0.979240635331937</v>
      </c>
    </row>
    <row r="40" customFormat="false" ht="18.75" hidden="false" customHeight="true" outlineLevel="0" collapsed="false">
      <c r="A40" s="23" t="n">
        <v>35</v>
      </c>
      <c r="B40" s="14" t="s">
        <v>53</v>
      </c>
      <c r="C40" s="18" t="n">
        <v>2100</v>
      </c>
      <c r="D40" s="18" t="n">
        <v>3210</v>
      </c>
      <c r="E40" s="18" t="n">
        <f aca="false">D40-C40</f>
        <v>1110</v>
      </c>
      <c r="F40" s="24" t="n">
        <v>2504.699621</v>
      </c>
      <c r="G40" s="24" t="n">
        <v>3490.262161</v>
      </c>
      <c r="H40" s="24" t="n">
        <f aca="false">G40-F40</f>
        <v>985.56254</v>
      </c>
      <c r="I40" s="24" t="n">
        <v>1685.188018</v>
      </c>
      <c r="J40" s="24" t="n">
        <v>165.442385</v>
      </c>
      <c r="K40" s="24" t="n">
        <v>7.483924</v>
      </c>
      <c r="L40" s="24" t="n">
        <v>0</v>
      </c>
      <c r="M40" s="24" t="n">
        <v>3.240592</v>
      </c>
      <c r="N40" s="24" t="n">
        <v>0.108391</v>
      </c>
      <c r="O40" s="24" t="n">
        <v>246.901754</v>
      </c>
      <c r="P40" s="25" t="n">
        <v>2649.037721</v>
      </c>
      <c r="Q40" s="25" t="n">
        <v>158.722518</v>
      </c>
      <c r="R40" s="25" t="n">
        <v>242.29701</v>
      </c>
      <c r="S40" s="25" t="n">
        <v>177.946912</v>
      </c>
      <c r="T40" s="25" t="n">
        <v>1.726102</v>
      </c>
      <c r="U40" s="25" t="n">
        <v>122.48</v>
      </c>
      <c r="V40" s="24" t="n">
        <f aca="false">I40+K40+L40+M40+N40+O40</f>
        <v>1942.922679</v>
      </c>
      <c r="W40" s="24" t="n">
        <f aca="false">P40+R40+S40+T40+U40</f>
        <v>3193.487745</v>
      </c>
      <c r="X40" s="24" t="n">
        <f aca="false">W40-V40</f>
        <v>1250.565066</v>
      </c>
      <c r="Y40" s="26" t="n">
        <f aca="false">V40/F40</f>
        <v>0.775710852794512</v>
      </c>
      <c r="Z40" s="26" t="n">
        <f aca="false">W40/G40</f>
        <v>0.914970737924463</v>
      </c>
    </row>
    <row r="41" customFormat="false" ht="18.75" hidden="false" customHeight="true" outlineLevel="0" collapsed="false">
      <c r="A41" s="23" t="n">
        <v>36</v>
      </c>
      <c r="B41" s="14" t="s">
        <v>54</v>
      </c>
      <c r="C41" s="18" t="n">
        <v>397</v>
      </c>
      <c r="D41" s="18" t="n">
        <v>747</v>
      </c>
      <c r="E41" s="18" t="n">
        <f aca="false">D41-C41</f>
        <v>350</v>
      </c>
      <c r="F41" s="24" t="n">
        <v>47.571548</v>
      </c>
      <c r="G41" s="24" t="n">
        <v>75.651771</v>
      </c>
      <c r="H41" s="24" t="n">
        <f aca="false">G41-F41</f>
        <v>28.080223</v>
      </c>
      <c r="I41" s="24" t="n">
        <v>43.88991</v>
      </c>
      <c r="J41" s="24" t="n">
        <v>0.030035</v>
      </c>
      <c r="K41" s="24" t="n">
        <v>0.052104</v>
      </c>
      <c r="L41" s="24" t="n">
        <v>0</v>
      </c>
      <c r="M41" s="24" t="n">
        <v>0</v>
      </c>
      <c r="N41" s="24" t="n">
        <v>0</v>
      </c>
      <c r="O41" s="24" t="n">
        <v>0.816653</v>
      </c>
      <c r="P41" s="25" t="n">
        <v>73.175466</v>
      </c>
      <c r="Q41" s="25" t="n">
        <v>0.003196</v>
      </c>
      <c r="R41" s="25" t="n">
        <v>0.248105</v>
      </c>
      <c r="S41" s="25" t="n">
        <v>0.679036</v>
      </c>
      <c r="T41" s="25" t="n">
        <v>0</v>
      </c>
      <c r="U41" s="25" t="n">
        <v>0</v>
      </c>
      <c r="V41" s="24" t="n">
        <f aca="false">I41+K41+L41+M41+N41+O41</f>
        <v>44.758667</v>
      </c>
      <c r="W41" s="24" t="n">
        <f aca="false">P41+R41+S41+T41+U41</f>
        <v>74.102607</v>
      </c>
      <c r="X41" s="24" t="n">
        <f aca="false">W41-V41</f>
        <v>29.34394</v>
      </c>
      <c r="Y41" s="26" t="n">
        <f aca="false">V41/F41</f>
        <v>0.940870517814556</v>
      </c>
      <c r="Z41" s="26" t="n">
        <f aca="false">W41/G41</f>
        <v>0.979522435766904</v>
      </c>
    </row>
    <row r="42" customFormat="false" ht="18.75" hidden="false" customHeight="true" outlineLevel="0" collapsed="false">
      <c r="A42" s="23" t="n">
        <v>37</v>
      </c>
      <c r="B42" s="14" t="s">
        <v>55</v>
      </c>
      <c r="C42" s="18" t="n">
        <v>45</v>
      </c>
      <c r="D42" s="18" t="n">
        <v>139</v>
      </c>
      <c r="E42" s="18" t="n">
        <f aca="false">D42-C42</f>
        <v>94</v>
      </c>
      <c r="F42" s="24" t="n">
        <v>5.869004</v>
      </c>
      <c r="G42" s="24" t="n">
        <v>20.05371</v>
      </c>
      <c r="H42" s="24" t="n">
        <f aca="false">G42-F42</f>
        <v>14.184706</v>
      </c>
      <c r="I42" s="24" t="n">
        <v>5.32608</v>
      </c>
      <c r="J42" s="24" t="n">
        <v>0.001268</v>
      </c>
      <c r="K42" s="24" t="n">
        <v>0.006797</v>
      </c>
      <c r="L42" s="24" t="n">
        <v>0</v>
      </c>
      <c r="M42" s="24" t="n">
        <v>0</v>
      </c>
      <c r="N42" s="24" t="n">
        <v>0</v>
      </c>
      <c r="O42" s="24" t="n">
        <v>0.063072</v>
      </c>
      <c r="P42" s="25" t="n">
        <v>19.243707</v>
      </c>
      <c r="Q42" s="25" t="n">
        <v>0</v>
      </c>
      <c r="R42" s="25" t="n">
        <v>0.097516</v>
      </c>
      <c r="S42" s="25" t="n">
        <v>0.165781</v>
      </c>
      <c r="T42" s="25" t="n">
        <v>0</v>
      </c>
      <c r="U42" s="25" t="n">
        <v>0</v>
      </c>
      <c r="V42" s="24" t="n">
        <f aca="false">I42+K42+L42+M42+N42+O42</f>
        <v>5.395949</v>
      </c>
      <c r="W42" s="24" t="n">
        <f aca="false">P42+R42+S42+T42+U42</f>
        <v>19.507004</v>
      </c>
      <c r="X42" s="24" t="n">
        <f aca="false">W42-V42</f>
        <v>14.111055</v>
      </c>
      <c r="Y42" s="26" t="n">
        <f aca="false">V42/F42</f>
        <v>0.919397737674058</v>
      </c>
      <c r="Z42" s="26" t="n">
        <f aca="false">W42/G42</f>
        <v>0.972737912336421</v>
      </c>
    </row>
    <row r="43" customFormat="false" ht="18.75" hidden="false" customHeight="true" outlineLevel="0" collapsed="false">
      <c r="A43" s="23" t="n">
        <v>38</v>
      </c>
      <c r="B43" s="14" t="s">
        <v>56</v>
      </c>
      <c r="C43" s="18" t="n">
        <v>230</v>
      </c>
      <c r="D43" s="18" t="n">
        <v>803</v>
      </c>
      <c r="E43" s="18" t="n">
        <f aca="false">D43-C43</f>
        <v>573</v>
      </c>
      <c r="F43" s="24" t="n">
        <v>23.534295</v>
      </c>
      <c r="G43" s="24" t="n">
        <v>101.032893</v>
      </c>
      <c r="H43" s="24" t="n">
        <f aca="false">G43-F43</f>
        <v>77.498598</v>
      </c>
      <c r="I43" s="24" t="n">
        <v>21.756157</v>
      </c>
      <c r="J43" s="24" t="n">
        <v>6.1E-005</v>
      </c>
      <c r="K43" s="24" t="n">
        <v>0.006614</v>
      </c>
      <c r="L43" s="24" t="n">
        <v>0</v>
      </c>
      <c r="M43" s="24" t="n">
        <v>0</v>
      </c>
      <c r="N43" s="24" t="n">
        <v>0</v>
      </c>
      <c r="O43" s="24" t="n">
        <v>0.290555</v>
      </c>
      <c r="P43" s="25" t="n">
        <v>99.382866</v>
      </c>
      <c r="Q43" s="25" t="n">
        <v>0.000254</v>
      </c>
      <c r="R43" s="25" t="n">
        <v>0.066513</v>
      </c>
      <c r="S43" s="25" t="n">
        <v>0.625025</v>
      </c>
      <c r="T43" s="25" t="n">
        <v>0</v>
      </c>
      <c r="U43" s="25" t="n">
        <v>0.043754</v>
      </c>
      <c r="V43" s="24" t="n">
        <f aca="false">I43+K43+L43+M43+N43+O43</f>
        <v>22.053326</v>
      </c>
      <c r="W43" s="24" t="n">
        <f aca="false">P43+R43+S43+T43+U43</f>
        <v>100.118158</v>
      </c>
      <c r="X43" s="24" t="n">
        <f aca="false">W43-V43</f>
        <v>78.064832</v>
      </c>
      <c r="Y43" s="26" t="n">
        <f aca="false">V43/F43</f>
        <v>0.937071877445235</v>
      </c>
      <c r="Z43" s="26" t="n">
        <f aca="false">W43/G43</f>
        <v>0.990946166413348</v>
      </c>
    </row>
    <row r="44" customFormat="false" ht="18.75" hidden="false" customHeight="true" outlineLevel="0" collapsed="false">
      <c r="A44" s="23" t="n">
        <v>39</v>
      </c>
      <c r="B44" s="14" t="s">
        <v>57</v>
      </c>
      <c r="C44" s="18" t="n">
        <v>86</v>
      </c>
      <c r="D44" s="18" t="n">
        <v>70</v>
      </c>
      <c r="E44" s="18" t="n">
        <f aca="false">D44-C44</f>
        <v>-16</v>
      </c>
      <c r="F44" s="24" t="n">
        <v>186.208089</v>
      </c>
      <c r="G44" s="24" t="n">
        <v>122.006442</v>
      </c>
      <c r="H44" s="24" t="n">
        <f aca="false">G44-F44</f>
        <v>-64.201647</v>
      </c>
      <c r="I44" s="24" t="n">
        <v>78.255762</v>
      </c>
      <c r="J44" s="24" t="n">
        <v>15.415629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45.622621</v>
      </c>
      <c r="P44" s="25" t="n">
        <v>59.739322</v>
      </c>
      <c r="Q44" s="25" t="n">
        <v>5.97188</v>
      </c>
      <c r="R44" s="25" t="n">
        <v>23.027506</v>
      </c>
      <c r="S44" s="25" t="n">
        <v>17.459274</v>
      </c>
      <c r="T44" s="25" t="n">
        <v>0</v>
      </c>
      <c r="U44" s="25" t="n">
        <v>9.166142</v>
      </c>
      <c r="V44" s="24" t="n">
        <f aca="false">I44+K44+L44+M44+N44+O44</f>
        <v>123.878383</v>
      </c>
      <c r="W44" s="24" t="n">
        <f aca="false">P44+R44+S44+T44+U44</f>
        <v>109.392244</v>
      </c>
      <c r="X44" s="24" t="n">
        <f aca="false">W44-V44</f>
        <v>-14.486139</v>
      </c>
      <c r="Y44" s="26" t="n">
        <f aca="false">V44/F44</f>
        <v>0.665268537286799</v>
      </c>
      <c r="Z44" s="26" t="n">
        <f aca="false">W44/G44</f>
        <v>0.896610393736423</v>
      </c>
    </row>
    <row r="45" customFormat="false" ht="18.75" hidden="false" customHeight="true" outlineLevel="0" collapsed="false">
      <c r="A45" s="23" t="n">
        <v>40</v>
      </c>
      <c r="B45" s="14" t="s">
        <v>58</v>
      </c>
      <c r="C45" s="18" t="n">
        <v>23</v>
      </c>
      <c r="D45" s="18" t="n">
        <v>133</v>
      </c>
      <c r="E45" s="18" t="n">
        <f aca="false">D45-C45</f>
        <v>110</v>
      </c>
      <c r="F45" s="24" t="n">
        <v>2.94197</v>
      </c>
      <c r="G45" s="24" t="n">
        <v>11.028672</v>
      </c>
      <c r="H45" s="24" t="n">
        <f aca="false">G45-F45</f>
        <v>8.086702</v>
      </c>
      <c r="I45" s="24" t="n">
        <v>2.562498</v>
      </c>
      <c r="J45" s="24" t="n">
        <v>0.012348</v>
      </c>
      <c r="K45" s="24" t="n">
        <v>0.001807</v>
      </c>
      <c r="L45" s="24" t="n">
        <v>0</v>
      </c>
      <c r="M45" s="24" t="n">
        <v>0</v>
      </c>
      <c r="N45" s="24" t="n">
        <v>0</v>
      </c>
      <c r="O45" s="24" t="n">
        <v>0.15789</v>
      </c>
      <c r="P45" s="25" t="n">
        <v>10.612001</v>
      </c>
      <c r="Q45" s="25" t="n">
        <v>0.000603</v>
      </c>
      <c r="R45" s="25" t="n">
        <v>0.04584</v>
      </c>
      <c r="S45" s="25" t="n">
        <v>0.020349</v>
      </c>
      <c r="T45" s="25" t="n">
        <v>0</v>
      </c>
      <c r="U45" s="25" t="n">
        <v>0</v>
      </c>
      <c r="V45" s="24" t="n">
        <f aca="false">I45+K45+L45+M45+N45+O45</f>
        <v>2.722195</v>
      </c>
      <c r="W45" s="24" t="n">
        <f aca="false">P45+R45+S45+T45+U45</f>
        <v>10.67819</v>
      </c>
      <c r="X45" s="24" t="n">
        <f aca="false">W45-V45</f>
        <v>7.955995</v>
      </c>
      <c r="Y45" s="26" t="n">
        <f aca="false">V45/F45</f>
        <v>0.925296654962491</v>
      </c>
      <c r="Z45" s="26" t="n">
        <f aca="false">W45/G45</f>
        <v>0.968220833841101</v>
      </c>
    </row>
    <row r="46" customFormat="false" ht="18.75" hidden="false" customHeight="true" outlineLevel="0" collapsed="false">
      <c r="A46" s="23" t="n">
        <v>41</v>
      </c>
      <c r="B46" s="14" t="s">
        <v>59</v>
      </c>
      <c r="C46" s="18" t="n">
        <v>180</v>
      </c>
      <c r="D46" s="18" t="n">
        <v>445</v>
      </c>
      <c r="E46" s="18" t="n">
        <f aca="false">D46-C46</f>
        <v>265</v>
      </c>
      <c r="F46" s="24" t="n">
        <v>17.095323</v>
      </c>
      <c r="G46" s="24" t="n">
        <v>59.182318</v>
      </c>
      <c r="H46" s="24" t="n">
        <f aca="false">G46-F46</f>
        <v>42.086995</v>
      </c>
      <c r="I46" s="24" t="n">
        <v>14.984354</v>
      </c>
      <c r="J46" s="24" t="n">
        <v>0.022661</v>
      </c>
      <c r="K46" s="24" t="n">
        <v>0.004356</v>
      </c>
      <c r="L46" s="24" t="n">
        <v>0</v>
      </c>
      <c r="M46" s="24" t="n">
        <v>0.003509</v>
      </c>
      <c r="N46" s="24" t="n">
        <v>0</v>
      </c>
      <c r="O46" s="24" t="n">
        <v>0.814777</v>
      </c>
      <c r="P46" s="25" t="n">
        <v>58.168999</v>
      </c>
      <c r="Q46" s="25" t="n">
        <v>0.019142</v>
      </c>
      <c r="R46" s="25" t="n">
        <v>0.016402</v>
      </c>
      <c r="S46" s="25" t="n">
        <v>0.204032</v>
      </c>
      <c r="T46" s="25" t="n">
        <v>0.001177</v>
      </c>
      <c r="U46" s="25" t="n">
        <v>0.019879</v>
      </c>
      <c r="V46" s="24" t="n">
        <f aca="false">I46+K46+L46+M46+N46+O46</f>
        <v>15.806996</v>
      </c>
      <c r="W46" s="24" t="n">
        <f aca="false">P46+R46+S46+T46+U46</f>
        <v>58.410489</v>
      </c>
      <c r="X46" s="24" t="n">
        <f aca="false">W46-V46</f>
        <v>42.603493</v>
      </c>
      <c r="Y46" s="26" t="n">
        <f aca="false">V46/F46</f>
        <v>0.924638627769712</v>
      </c>
      <c r="Z46" s="26" t="n">
        <f aca="false">W46/G46</f>
        <v>0.9869584526919</v>
      </c>
    </row>
    <row r="47" customFormat="false" ht="18.75" hidden="false" customHeight="true" outlineLevel="0" collapsed="false">
      <c r="A47" s="23" t="n">
        <v>42</v>
      </c>
      <c r="B47" s="14" t="s">
        <v>60</v>
      </c>
      <c r="C47" s="18" t="n">
        <v>232</v>
      </c>
      <c r="D47" s="18" t="n">
        <v>745</v>
      </c>
      <c r="E47" s="18" t="n">
        <f aca="false">D47-C47</f>
        <v>513</v>
      </c>
      <c r="F47" s="24" t="n">
        <v>40.933188</v>
      </c>
      <c r="G47" s="24" t="n">
        <v>136.165016</v>
      </c>
      <c r="H47" s="24" t="n">
        <f aca="false">G47-F47</f>
        <v>95.231828</v>
      </c>
      <c r="I47" s="24" t="n">
        <v>35.898237</v>
      </c>
      <c r="J47" s="24" t="n">
        <v>0.074311</v>
      </c>
      <c r="K47" s="24" t="n">
        <v>0.028912</v>
      </c>
      <c r="L47" s="24" t="n">
        <v>0</v>
      </c>
      <c r="M47" s="24" t="n">
        <v>0</v>
      </c>
      <c r="N47" s="24" t="n">
        <v>0</v>
      </c>
      <c r="O47" s="24" t="n">
        <v>1.123277</v>
      </c>
      <c r="P47" s="25" t="n">
        <v>132.560722</v>
      </c>
      <c r="Q47" s="25" t="n">
        <v>0.036754</v>
      </c>
      <c r="R47" s="25" t="n">
        <v>0.1545</v>
      </c>
      <c r="S47" s="25" t="n">
        <v>0.526861</v>
      </c>
      <c r="T47" s="25" t="n">
        <v>0.011486</v>
      </c>
      <c r="U47" s="25" t="n">
        <v>0.002954</v>
      </c>
      <c r="V47" s="24" t="n">
        <f aca="false">I47+K47+L47+M47+N47+O47</f>
        <v>37.050426</v>
      </c>
      <c r="W47" s="24" t="n">
        <f aca="false">P47+R47+S47+T47+U47</f>
        <v>133.256523</v>
      </c>
      <c r="X47" s="24" t="n">
        <f aca="false">W47-V47</f>
        <v>96.206097</v>
      </c>
      <c r="Y47" s="26" t="n">
        <f aca="false">V47/F47</f>
        <v>0.90514391402888</v>
      </c>
      <c r="Z47" s="26" t="n">
        <f aca="false">W47/G47</f>
        <v>0.978639939351236</v>
      </c>
    </row>
    <row r="48" customFormat="false" ht="18.75" hidden="false" customHeight="true" outlineLevel="0" collapsed="false">
      <c r="A48" s="23" t="n">
        <v>43</v>
      </c>
      <c r="B48" s="14" t="s">
        <v>61</v>
      </c>
      <c r="C48" s="18" t="n">
        <v>84</v>
      </c>
      <c r="D48" s="18" t="n">
        <v>297</v>
      </c>
      <c r="E48" s="18" t="n">
        <f aca="false">D48-C48</f>
        <v>213</v>
      </c>
      <c r="F48" s="24" t="n">
        <v>6.32513</v>
      </c>
      <c r="G48" s="24" t="n">
        <v>26.338127</v>
      </c>
      <c r="H48" s="24" t="n">
        <f aca="false">G48-F48</f>
        <v>20.012997</v>
      </c>
      <c r="I48" s="24" t="n">
        <v>5.62413</v>
      </c>
      <c r="J48" s="24" t="n">
        <v>0.018402</v>
      </c>
      <c r="K48" s="24" t="n">
        <v>0.010048</v>
      </c>
      <c r="L48" s="24" t="n">
        <v>0.000886</v>
      </c>
      <c r="M48" s="24" t="n">
        <v>0</v>
      </c>
      <c r="N48" s="24" t="n">
        <v>0</v>
      </c>
      <c r="O48" s="24" t="n">
        <v>0.18151</v>
      </c>
      <c r="P48" s="25" t="n">
        <v>25.282569</v>
      </c>
      <c r="Q48" s="25" t="n">
        <v>0.005085</v>
      </c>
      <c r="R48" s="25" t="n">
        <v>0.037755</v>
      </c>
      <c r="S48" s="25" t="n">
        <v>0.276559</v>
      </c>
      <c r="T48" s="25" t="n">
        <v>0</v>
      </c>
      <c r="U48" s="25" t="n">
        <v>0</v>
      </c>
      <c r="V48" s="24" t="n">
        <f aca="false">I48+K48+L48+M48+N48+O48</f>
        <v>5.816574</v>
      </c>
      <c r="W48" s="24" t="n">
        <f aca="false">P48+R48+S48+T48+U48</f>
        <v>25.596883</v>
      </c>
      <c r="X48" s="24" t="n">
        <f aca="false">W48-V48</f>
        <v>19.780309</v>
      </c>
      <c r="Y48" s="26" t="n">
        <f aca="false">V48/F48</f>
        <v>0.919597541868705</v>
      </c>
      <c r="Z48" s="26" t="n">
        <f aca="false">W48/G48</f>
        <v>0.971856616835358</v>
      </c>
    </row>
    <row r="49" customFormat="false" ht="18.75" hidden="false" customHeight="true" outlineLevel="0" collapsed="false">
      <c r="A49" s="23" t="n">
        <v>44</v>
      </c>
      <c r="B49" s="14" t="s">
        <v>62</v>
      </c>
      <c r="C49" s="18" t="n">
        <v>607</v>
      </c>
      <c r="D49" s="18" t="n">
        <v>1619</v>
      </c>
      <c r="E49" s="18" t="n">
        <f aca="false">D49-C49</f>
        <v>1012</v>
      </c>
      <c r="F49" s="24" t="n">
        <v>90.624324</v>
      </c>
      <c r="G49" s="24" t="n">
        <v>247.525972</v>
      </c>
      <c r="H49" s="24" t="n">
        <f aca="false">G49-F49</f>
        <v>156.901648</v>
      </c>
      <c r="I49" s="24" t="n">
        <v>85.268826</v>
      </c>
      <c r="J49" s="24" t="n">
        <v>0.00722</v>
      </c>
      <c r="K49" s="24" t="n">
        <v>0.082683</v>
      </c>
      <c r="L49" s="24" t="n">
        <v>0</v>
      </c>
      <c r="M49" s="24" t="n">
        <v>0</v>
      </c>
      <c r="N49" s="24" t="n">
        <v>0</v>
      </c>
      <c r="O49" s="24" t="n">
        <v>0.669723</v>
      </c>
      <c r="P49" s="25" t="n">
        <v>241.690679</v>
      </c>
      <c r="Q49" s="25" t="n">
        <v>0.011434</v>
      </c>
      <c r="R49" s="25" t="n">
        <v>0.491687</v>
      </c>
      <c r="S49" s="25" t="n">
        <v>1.0821</v>
      </c>
      <c r="T49" s="25" t="n">
        <v>0</v>
      </c>
      <c r="U49" s="25" t="n">
        <v>0</v>
      </c>
      <c r="V49" s="24" t="n">
        <f aca="false">I49+K49+L49+M49+N49+O49</f>
        <v>86.021232</v>
      </c>
      <c r="W49" s="24" t="n">
        <f aca="false">P49+R49+S49+T49+U49</f>
        <v>243.264466</v>
      </c>
      <c r="X49" s="24" t="n">
        <f aca="false">W49-V49</f>
        <v>157.243234</v>
      </c>
      <c r="Y49" s="26" t="n">
        <f aca="false">V49/F49</f>
        <v>0.949206881808023</v>
      </c>
      <c r="Z49" s="26" t="n">
        <f aca="false">W49/G49</f>
        <v>0.982783600583134</v>
      </c>
    </row>
    <row r="50" customFormat="false" ht="18.75" hidden="false" customHeight="true" outlineLevel="0" collapsed="false">
      <c r="A50" s="23" t="n">
        <v>45</v>
      </c>
      <c r="B50" s="14" t="s">
        <v>63</v>
      </c>
      <c r="C50" s="18" t="n">
        <v>465</v>
      </c>
      <c r="D50" s="18" t="n">
        <v>589</v>
      </c>
      <c r="E50" s="18" t="n">
        <f aca="false">D50-C50</f>
        <v>124</v>
      </c>
      <c r="F50" s="24" t="n">
        <v>211.593856</v>
      </c>
      <c r="G50" s="24" t="n">
        <v>314.252624</v>
      </c>
      <c r="H50" s="24" t="n">
        <f aca="false">G50-F50</f>
        <v>102.658768</v>
      </c>
      <c r="I50" s="24" t="n">
        <v>171.451898</v>
      </c>
      <c r="J50" s="24" t="n">
        <v>0.483071</v>
      </c>
      <c r="K50" s="24" t="n">
        <v>0.407349</v>
      </c>
      <c r="L50" s="24" t="n">
        <v>0</v>
      </c>
      <c r="M50" s="24" t="n">
        <v>0</v>
      </c>
      <c r="N50" s="24" t="n">
        <v>0</v>
      </c>
      <c r="O50" s="24" t="n">
        <v>8.223173</v>
      </c>
      <c r="P50" s="25" t="n">
        <v>288.572062</v>
      </c>
      <c r="Q50" s="25" t="n">
        <v>0.453177</v>
      </c>
      <c r="R50" s="25" t="n">
        <v>1.705448</v>
      </c>
      <c r="S50" s="25" t="n">
        <v>6.677417</v>
      </c>
      <c r="T50" s="25" t="n">
        <v>0.040996</v>
      </c>
      <c r="U50" s="25" t="n">
        <v>0.218781</v>
      </c>
      <c r="V50" s="24" t="n">
        <f aca="false">I50+K50+L50+M50+N50+O50</f>
        <v>180.08242</v>
      </c>
      <c r="W50" s="24" t="n">
        <f aca="false">P50+R50+S50+T50+U50</f>
        <v>297.214704</v>
      </c>
      <c r="X50" s="24" t="n">
        <f aca="false">W50-V50</f>
        <v>117.132284</v>
      </c>
      <c r="Y50" s="26" t="n">
        <f aca="false">V50/F50</f>
        <v>0.851075845982976</v>
      </c>
      <c r="Z50" s="26" t="n">
        <f aca="false">W50/G50</f>
        <v>0.94578272797493</v>
      </c>
    </row>
    <row r="51" customFormat="false" ht="18.75" hidden="false" customHeight="true" outlineLevel="0" collapsed="false">
      <c r="A51" s="23" t="n">
        <v>46</v>
      </c>
      <c r="B51" s="14" t="s">
        <v>64</v>
      </c>
      <c r="C51" s="18" t="n">
        <v>122</v>
      </c>
      <c r="D51" s="21" t="n">
        <v>133</v>
      </c>
      <c r="E51" s="18" t="n">
        <f aca="false">D51-C51</f>
        <v>11</v>
      </c>
      <c r="F51" s="24" t="n">
        <v>263.104929</v>
      </c>
      <c r="G51" s="24" t="n">
        <v>245.858471</v>
      </c>
      <c r="H51" s="24" t="n">
        <f aca="false">G51-F51</f>
        <v>-17.246458</v>
      </c>
      <c r="I51" s="24" t="n">
        <v>127.202971</v>
      </c>
      <c r="J51" s="24" t="n">
        <v>23.768547</v>
      </c>
      <c r="K51" s="24" t="n">
        <v>0</v>
      </c>
      <c r="L51" s="24" t="n">
        <v>0</v>
      </c>
      <c r="M51" s="24" t="n">
        <v>0</v>
      </c>
      <c r="N51" s="24" t="n">
        <v>0</v>
      </c>
      <c r="O51" s="24" t="n">
        <v>49.713469</v>
      </c>
      <c r="P51" s="25" t="n">
        <v>134.429662</v>
      </c>
      <c r="Q51" s="25" t="n">
        <v>25.189509</v>
      </c>
      <c r="R51" s="25" t="n">
        <v>57.653999</v>
      </c>
      <c r="S51" s="25" t="n">
        <v>32.707133</v>
      </c>
      <c r="T51" s="25" t="n">
        <v>0</v>
      </c>
      <c r="U51" s="25" t="n">
        <v>16.81118</v>
      </c>
      <c r="V51" s="24" t="n">
        <f aca="false">I51+K51+L51+M51+N51+O51</f>
        <v>176.91644</v>
      </c>
      <c r="W51" s="24" t="n">
        <f aca="false">P51+R51+S51+T51+U51</f>
        <v>241.601974</v>
      </c>
      <c r="X51" s="24" t="n">
        <f aca="false">W51-V51</f>
        <v>64.685534</v>
      </c>
      <c r="Y51" s="26" t="n">
        <f aca="false">V51/F51</f>
        <v>0.672417809398014</v>
      </c>
      <c r="Z51" s="26" t="n">
        <f aca="false">W51/G51</f>
        <v>0.982687206250461</v>
      </c>
    </row>
    <row r="52" customFormat="false" ht="18.75" hidden="false" customHeight="true" outlineLevel="0" collapsed="false">
      <c r="A52" s="23"/>
      <c r="B52" s="14" t="s">
        <v>65</v>
      </c>
      <c r="C52" s="18" t="n">
        <f aca="false">SUM(C6:C51)</f>
        <v>15402</v>
      </c>
      <c r="D52" s="21" t="n">
        <f aca="false">SUM(D6:D51)</f>
        <v>27440</v>
      </c>
      <c r="E52" s="18" t="n">
        <f aca="false">D52-C52</f>
        <v>12038</v>
      </c>
      <c r="F52" s="24" t="n">
        <f aca="false">SUM(F6:F51)</f>
        <v>8795.691931</v>
      </c>
      <c r="G52" s="24" t="n">
        <f aca="false">SUM(G6:G51)</f>
        <v>11790.575496</v>
      </c>
      <c r="H52" s="24" t="n">
        <f aca="false">G52-F52</f>
        <v>2994.883565</v>
      </c>
      <c r="I52" s="24" t="n">
        <f aca="false">SUM(I6:I51)</f>
        <v>6382.188047</v>
      </c>
      <c r="J52" s="24" t="n">
        <f aca="false">SUM(J6:J51)</f>
        <v>476.405622</v>
      </c>
      <c r="K52" s="24" t="n">
        <f aca="false">SUM(K6:K51)</f>
        <v>39.901674</v>
      </c>
      <c r="L52" s="24" t="n">
        <f aca="false">SUM(L6:L51)</f>
        <v>0.30193</v>
      </c>
      <c r="M52" s="24" t="n">
        <f aca="false">SUM(M6:M51)</f>
        <v>3.959477</v>
      </c>
      <c r="N52" s="24" t="n">
        <f aca="false">SUM(N6:N51)</f>
        <v>0.723135</v>
      </c>
      <c r="O52" s="24" t="n">
        <f aca="false">SUM(O6:O51)</f>
        <v>692.28694</v>
      </c>
      <c r="P52" s="25" t="n">
        <f aca="false">SUM(P6:P51)</f>
        <v>9646.046974</v>
      </c>
      <c r="Q52" s="25" t="n">
        <f aca="false">SUM(Q6:Q51)</f>
        <v>439.303418</v>
      </c>
      <c r="R52" s="25" t="n">
        <f aca="false">SUM(R6:R51)</f>
        <v>639.054274</v>
      </c>
      <c r="S52" s="25" t="n">
        <f aca="false">SUM(S6:S51)</f>
        <v>545.497255</v>
      </c>
      <c r="T52" s="25" t="n">
        <f aca="false">SUM(T6:T51)</f>
        <v>31.427803</v>
      </c>
      <c r="U52" s="25" t="n">
        <f aca="false">SUM(U6:U51)</f>
        <v>181.076458</v>
      </c>
      <c r="V52" s="24" t="n">
        <f aca="false">SUM(V6:V51)</f>
        <v>7110.649225</v>
      </c>
      <c r="W52" s="24" t="n">
        <f aca="false">P52+R52+S52+T52+U52</f>
        <v>11043.102764</v>
      </c>
      <c r="X52" s="24" t="n">
        <f aca="false">W52-V52</f>
        <v>3932.453539</v>
      </c>
      <c r="Y52" s="26" t="n">
        <f aca="false">V52/F52</f>
        <v>0.808424087698985</v>
      </c>
      <c r="Z52" s="26" t="n">
        <f aca="false">W52/G52</f>
        <v>0.936604219848846</v>
      </c>
    </row>
    <row r="53" customFormat="false" ht="13.2" hidden="false" customHeight="false" outlineLevel="0" collapsed="false">
      <c r="A53" s="27"/>
      <c r="B53" s="28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9"/>
      <c r="Q53" s="29"/>
      <c r="R53" s="29"/>
      <c r="S53" s="29"/>
      <c r="T53" s="29"/>
      <c r="U53" s="29"/>
      <c r="V53" s="30"/>
      <c r="W53" s="30"/>
      <c r="X53" s="30"/>
      <c r="Y53" s="30"/>
      <c r="Z53" s="30"/>
    </row>
  </sheetData>
  <mergeCells count="10">
    <mergeCell ref="A1:Z1"/>
    <mergeCell ref="A3:A5"/>
    <mergeCell ref="B3:B5"/>
    <mergeCell ref="C3:E4"/>
    <mergeCell ref="F3:H4"/>
    <mergeCell ref="I3:X3"/>
    <mergeCell ref="Y3:Z4"/>
    <mergeCell ref="I4:O4"/>
    <mergeCell ref="P4:U4"/>
    <mergeCell ref="V4:X4"/>
  </mergeCells>
  <printOptions headings="false" gridLines="false" gridLinesSet="true" horizontalCentered="false" verticalCentered="false"/>
  <pageMargins left="0.309722222222222" right="0.159722222222222" top="0.629861111111111" bottom="0.7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1" min="1" style="31" width="9.12"/>
  </cols>
  <sheetData>
    <row r="1" customFormat="false" ht="13.2" hidden="false" customHeight="false" outlineLevel="0" collapsed="false">
      <c r="A1" s="32" t="s">
        <v>66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39:25Z</dcterms:created>
  <dc:creator>xuyuan</dc:creator>
  <dc:description/>
  <dc:language>en-US</dc:language>
  <cp:lastModifiedBy>QQ1403851040</cp:lastModifiedBy>
  <dcterms:modified xsi:type="dcterms:W3CDTF">2019-01-30T03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