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L$57</definedName>
    <definedName function="false" hidden="false" localSheetId="0" name="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3"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全年市内医疗机构住院医保基金运行情况表</t>
    </r>
  </si>
  <si>
    <t xml:space="preserve">单位：万元</t>
  </si>
  <si>
    <t xml:space="preserve">编号</t>
  </si>
  <si>
    <t xml:space="preserve">医疗机构</t>
  </si>
  <si>
    <t xml:space="preserve">住院人次</t>
  </si>
  <si>
    <t xml:space="preserve">人次占比</t>
  </si>
  <si>
    <t xml:space="preserve">住院天数</t>
  </si>
  <si>
    <t xml:space="preserve">平均住院日</t>
  </si>
  <si>
    <t xml:space="preserve">住院总费用</t>
  </si>
  <si>
    <t xml:space="preserve">次均费用</t>
  </si>
  <si>
    <t xml:space="preserve">报销比例</t>
  </si>
  <si>
    <t xml:space="preserve">住院费用</t>
  </si>
  <si>
    <t xml:space="preserve">目录外占比</t>
  </si>
  <si>
    <t xml:space="preserve">统筹支付</t>
  </si>
  <si>
    <t xml:space="preserve">统筹支付占比</t>
  </si>
  <si>
    <t xml:space="preserve">目录内费用</t>
  </si>
  <si>
    <t xml:space="preserve">目录外费用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）</t>
    </r>
  </si>
  <si>
    <t xml:space="preserve">1001</t>
  </si>
  <si>
    <t xml:space="preserve">中心医院</t>
  </si>
  <si>
    <t xml:space="preserve">420700000002</t>
  </si>
  <si>
    <t xml:space="preserve">中医医院</t>
  </si>
  <si>
    <t xml:space="preserve">1004</t>
  </si>
  <si>
    <t xml:space="preserve">妇幼保健院</t>
  </si>
  <si>
    <t xml:space="preserve">1009</t>
  </si>
  <si>
    <t xml:space="preserve">三医院</t>
  </si>
  <si>
    <t xml:space="preserve">1005</t>
  </si>
  <si>
    <t xml:space="preserve">二医院</t>
  </si>
  <si>
    <t xml:space="preserve">1064</t>
  </si>
  <si>
    <t xml:space="preserve">鄂钢医院</t>
  </si>
  <si>
    <t xml:space="preserve">1024</t>
  </si>
  <si>
    <t xml:space="preserve">莲花山医院</t>
  </si>
  <si>
    <t xml:space="preserve">420700000018</t>
  </si>
  <si>
    <t xml:space="preserve">爱民医院</t>
  </si>
  <si>
    <t xml:space="preserve">1040</t>
  </si>
  <si>
    <t xml:space="preserve">仁健医院</t>
  </si>
  <si>
    <t xml:space="preserve">1019</t>
  </si>
  <si>
    <t xml:space="preserve">仁和皮肤病医院</t>
  </si>
  <si>
    <t xml:space="preserve">1059</t>
  </si>
  <si>
    <t xml:space="preserve">红十字医院</t>
  </si>
  <si>
    <t xml:space="preserve">420700000006</t>
  </si>
  <si>
    <t xml:space="preserve">优抚医院</t>
  </si>
  <si>
    <t xml:space="preserve">1091</t>
  </si>
  <si>
    <t xml:space="preserve">程潮铁矿医院</t>
  </si>
  <si>
    <t xml:space="preserve">3309</t>
  </si>
  <si>
    <t xml:space="preserve">优抚城东分院</t>
  </si>
  <si>
    <t xml:space="preserve">3336</t>
  </si>
  <si>
    <t xml:space="preserve">华仁康复医院</t>
  </si>
  <si>
    <t xml:space="preserve">1088</t>
  </si>
  <si>
    <t xml:space="preserve">血管瘤医院</t>
  </si>
  <si>
    <t xml:space="preserve">3386</t>
  </si>
  <si>
    <t xml:space="preserve">凤凰医院</t>
  </si>
  <si>
    <t xml:space="preserve">1094</t>
  </si>
  <si>
    <t xml:space="preserve">科宏眼科医院</t>
  </si>
  <si>
    <t xml:space="preserve">1132</t>
  </si>
  <si>
    <t xml:space="preserve">航宇吴都医院</t>
  </si>
  <si>
    <t xml:space="preserve">420700070002</t>
  </si>
  <si>
    <t xml:space="preserve">建华中医医院</t>
  </si>
  <si>
    <t xml:space="preserve">1020</t>
  </si>
  <si>
    <t xml:space="preserve">中山口腔医院</t>
  </si>
  <si>
    <t xml:space="preserve">40270410094</t>
  </si>
  <si>
    <t xml:space="preserve">艾格眼科</t>
  </si>
  <si>
    <t xml:space="preserve">40270410095</t>
  </si>
  <si>
    <t xml:space="preserve">爱尔眼科</t>
  </si>
  <si>
    <t xml:space="preserve">40270410096</t>
  </si>
  <si>
    <t xml:space="preserve">莲花山中医医院</t>
  </si>
  <si>
    <t xml:space="preserve">42070310097</t>
  </si>
  <si>
    <t xml:space="preserve">华容觉华医院</t>
  </si>
  <si>
    <t xml:space="preserve">合</t>
  </si>
  <si>
    <t xml:space="preserve">临江精神病医院</t>
  </si>
  <si>
    <t xml:space="preserve">1082</t>
  </si>
  <si>
    <t xml:space="preserve">蒲团卫生院</t>
  </si>
  <si>
    <t xml:space="preserve">1086</t>
  </si>
  <si>
    <t xml:space="preserve">沙窝卫生院</t>
  </si>
  <si>
    <t xml:space="preserve">420700070001</t>
  </si>
  <si>
    <t xml:space="preserve">汀祖卫生院</t>
  </si>
  <si>
    <t xml:space="preserve">1050</t>
  </si>
  <si>
    <t xml:space="preserve">涂镇卫生院</t>
  </si>
  <si>
    <t xml:space="preserve">1074</t>
  </si>
  <si>
    <t xml:space="preserve">新庙卫生院</t>
  </si>
  <si>
    <t xml:space="preserve">1075</t>
  </si>
  <si>
    <t xml:space="preserve">燕矶卫生院</t>
  </si>
  <si>
    <t xml:space="preserve">1069</t>
  </si>
  <si>
    <t xml:space="preserve">杨叶卫生院</t>
  </si>
  <si>
    <t xml:space="preserve">1044</t>
  </si>
  <si>
    <t xml:space="preserve">沼山卫生院</t>
  </si>
  <si>
    <t xml:space="preserve">420700220002</t>
  </si>
  <si>
    <t xml:space="preserve">泥矶卫生院</t>
  </si>
  <si>
    <t xml:space="preserve">1087</t>
  </si>
  <si>
    <t xml:space="preserve">庙岭卫生院</t>
  </si>
  <si>
    <t xml:space="preserve">1081</t>
  </si>
  <si>
    <t xml:space="preserve">梁子岛卫生院</t>
  </si>
  <si>
    <t xml:space="preserve">3396</t>
  </si>
  <si>
    <t xml:space="preserve">华容区人民医院</t>
  </si>
  <si>
    <t xml:space="preserve">420700210001</t>
  </si>
  <si>
    <t xml:space="preserve">华容中心卫生院</t>
  </si>
  <si>
    <t xml:space="preserve">1072</t>
  </si>
  <si>
    <t xml:space="preserve">花湖卫生院</t>
  </si>
  <si>
    <t xml:space="preserve">1077</t>
  </si>
  <si>
    <t xml:space="preserve">胡林卫生院</t>
  </si>
  <si>
    <t xml:space="preserve">1049</t>
  </si>
  <si>
    <t xml:space="preserve">公友卫生院</t>
  </si>
  <si>
    <t xml:space="preserve">420700410001</t>
  </si>
  <si>
    <t xml:space="preserve">葛店卫生院</t>
  </si>
  <si>
    <t xml:space="preserve">1011</t>
  </si>
  <si>
    <t xml:space="preserve">泽林卫生院</t>
  </si>
  <si>
    <t xml:space="preserve">1012</t>
  </si>
  <si>
    <t xml:space="preserve">太和中心卫生院</t>
  </si>
  <si>
    <t xml:space="preserve">420700220001</t>
  </si>
  <si>
    <t xml:space="preserve">段店卫生院</t>
  </si>
  <si>
    <t xml:space="preserve">420700010001</t>
  </si>
  <si>
    <t xml:space="preserve">杜山卫生院</t>
  </si>
  <si>
    <t xml:space="preserve">1062</t>
  </si>
  <si>
    <t xml:space="preserve">东沟卫生院</t>
  </si>
  <si>
    <t xml:space="preserve">420700410002</t>
  </si>
  <si>
    <t xml:space="preserve">大湾卫生院</t>
  </si>
  <si>
    <t xml:space="preserve">1045</t>
  </si>
  <si>
    <t xml:space="preserve">长岭卫生院</t>
  </si>
  <si>
    <t xml:space="preserve">1078</t>
  </si>
  <si>
    <t xml:space="preserve">碧石卫生院</t>
  </si>
  <si>
    <t xml:space="preserve">1046</t>
  </si>
  <si>
    <t xml:space="preserve">长港卫生院</t>
  </si>
  <si>
    <t xml:space="preserve">1090</t>
  </si>
  <si>
    <t xml:space="preserve">飞鹅社区中心</t>
  </si>
  <si>
    <t xml:space="preserve">3388</t>
  </si>
  <si>
    <t xml:space="preserve">西山社区中心</t>
  </si>
  <si>
    <t xml:space="preserve">420700610000</t>
  </si>
  <si>
    <t xml:space="preserve">怡铭亭社区中心</t>
  </si>
  <si>
    <t xml:space="preserve">1021</t>
  </si>
  <si>
    <t xml:space="preserve">凤凰社区中心</t>
  </si>
  <si>
    <t xml:space="preserve">合计</t>
  </si>
  <si>
    <t xml:space="preserve">420700230001</t>
  </si>
  <si>
    <t xml:space="preserve">临江卫生院</t>
  </si>
  <si>
    <t xml:space="preserve">1008</t>
  </si>
  <si>
    <t xml:space="preserve">精神病城区分院</t>
  </si>
  <si>
    <t xml:space="preserve">目录外费用占比</t>
  </si>
  <si>
    <t xml:space="preserve">市中心医院</t>
  </si>
  <si>
    <t xml:space="preserve">中医院</t>
  </si>
  <si>
    <t xml:space="preserve">华容卫生院</t>
  </si>
  <si>
    <t xml:space="preserve">怡亭铭社区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"/>
      <family val="3"/>
      <charset val="134"/>
    </font>
    <font>
      <sz val="8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Noto Sans"/>
      <family val="2"/>
    </font>
    <font>
      <sz val="12"/>
      <name val="仿宋"/>
      <family val="3"/>
      <charset val="134"/>
    </font>
    <font>
      <sz val="14"/>
      <name val="Noto Sans"/>
      <family val="2"/>
    </font>
    <font>
      <sz val="12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22" activePane="bottomLeft" state="frozen"/>
      <selection pane="topLeft" activeCell="A1" activeCellId="0" sqref="A1"/>
      <selection pane="bottomLeft" activeCell="G31" activeCellId="0" sqref="G31"/>
    </sheetView>
  </sheetViews>
  <sheetFormatPr defaultColWidth="10.2421875" defaultRowHeight="21.95" zeroHeight="false" outlineLevelRow="0" outlineLevelCol="0"/>
  <cols>
    <col collapsed="false" customWidth="true" hidden="false" outlineLevel="0" max="1" min="1" style="1" width="5.11"/>
    <col collapsed="false" customWidth="true" hidden="true" outlineLevel="0" max="2" min="2" style="2" width="9.36"/>
    <col collapsed="false" customWidth="true" hidden="false" outlineLevel="0" max="3" min="3" style="1" width="15.46"/>
    <col collapsed="false" customWidth="true" hidden="false" outlineLevel="0" max="4" min="4" style="1" width="9.75"/>
    <col collapsed="false" customWidth="true" hidden="false" outlineLevel="0" max="5" min="5" style="1" width="10.12"/>
    <col collapsed="false" customWidth="true" hidden="false" outlineLevel="0" max="6" min="6" style="1" width="10.49"/>
    <col collapsed="false" customWidth="true" hidden="false" outlineLevel="0" max="7" min="7" style="3" width="8.24"/>
    <col collapsed="false" customWidth="true" hidden="false" outlineLevel="0" max="8" min="8" style="4" width="13.87"/>
    <col collapsed="false" customWidth="true" hidden="false" outlineLevel="0" max="9" min="9" style="1" width="10.37"/>
    <col collapsed="false" customWidth="true" hidden="false" outlineLevel="0" max="10" min="10" style="1" width="11.62"/>
    <col collapsed="false" customWidth="true" hidden="false" outlineLevel="0" max="11" min="11" style="4" width="12.87"/>
    <col collapsed="false" customWidth="true" hidden="false" outlineLevel="0" max="12" min="12" style="4" width="10.99"/>
    <col collapsed="false" customWidth="true" hidden="false" outlineLevel="0" max="13" min="13" style="1" width="12.62"/>
    <col collapsed="false" customWidth="true" hidden="false" outlineLevel="0" max="14" min="14" style="4" width="11.62"/>
    <col collapsed="false" customWidth="true" hidden="false" outlineLevel="0" max="15" min="15" style="1" width="10.74"/>
    <col collapsed="false" customWidth="false" hidden="false" outlineLevel="0" max="257" min="16" style="1" width="10.24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5" customFormat="true" ht="15" hidden="false" customHeight="true" outlineLevel="0" collapsed="false">
      <c r="A3" s="9" t="s">
        <v>2</v>
      </c>
      <c r="B3" s="10"/>
      <c r="C3" s="11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2" t="s">
        <v>10</v>
      </c>
      <c r="K3" s="14" t="s">
        <v>11</v>
      </c>
      <c r="L3" s="14"/>
      <c r="M3" s="12" t="s">
        <v>12</v>
      </c>
      <c r="N3" s="14" t="s">
        <v>13</v>
      </c>
      <c r="O3" s="11" t="s">
        <v>14</v>
      </c>
    </row>
    <row r="4" s="15" customFormat="true" ht="15" hidden="false" customHeight="true" outlineLevel="0" collapsed="false">
      <c r="A4" s="9"/>
      <c r="B4" s="10"/>
      <c r="C4" s="11"/>
      <c r="D4" s="11"/>
      <c r="E4" s="12"/>
      <c r="F4" s="13"/>
      <c r="G4" s="13"/>
      <c r="H4" s="14"/>
      <c r="I4" s="14"/>
      <c r="J4" s="12"/>
      <c r="K4" s="14" t="s">
        <v>15</v>
      </c>
      <c r="L4" s="14" t="s">
        <v>16</v>
      </c>
      <c r="M4" s="12"/>
      <c r="N4" s="14"/>
      <c r="O4" s="11"/>
    </row>
    <row r="5" s="19" customFormat="true" ht="23.1" hidden="false" customHeight="true" outlineLevel="0" collapsed="false">
      <c r="A5" s="16" t="s">
        <v>17</v>
      </c>
      <c r="B5" s="16" t="s">
        <v>18</v>
      </c>
      <c r="C5" s="16" t="s">
        <v>18</v>
      </c>
      <c r="D5" s="16" t="s">
        <v>19</v>
      </c>
      <c r="E5" s="16" t="s">
        <v>20</v>
      </c>
      <c r="F5" s="16" t="s">
        <v>21</v>
      </c>
      <c r="G5" s="17" t="s">
        <v>22</v>
      </c>
      <c r="H5" s="18" t="s">
        <v>23</v>
      </c>
      <c r="I5" s="16" t="s">
        <v>24</v>
      </c>
      <c r="J5" s="18" t="s">
        <v>25</v>
      </c>
      <c r="K5" s="18" t="s">
        <v>26</v>
      </c>
      <c r="L5" s="18" t="s">
        <v>27</v>
      </c>
      <c r="M5" s="18" t="s">
        <v>28</v>
      </c>
      <c r="N5" s="18" t="s">
        <v>29</v>
      </c>
      <c r="O5" s="16" t="s">
        <v>30</v>
      </c>
    </row>
    <row r="6" s="15" customFormat="true" ht="23.1" hidden="false" customHeight="true" outlineLevel="0" collapsed="false">
      <c r="A6" s="20" t="n">
        <v>1</v>
      </c>
      <c r="B6" s="21" t="s">
        <v>31</v>
      </c>
      <c r="C6" s="22" t="s">
        <v>32</v>
      </c>
      <c r="D6" s="23" t="n">
        <v>34482</v>
      </c>
      <c r="E6" s="24" t="n">
        <v>0.252386110785806</v>
      </c>
      <c r="F6" s="23" t="n">
        <v>314682</v>
      </c>
      <c r="G6" s="25" t="n">
        <f aca="false">F6/D6</f>
        <v>9.12597877153297</v>
      </c>
      <c r="H6" s="26" t="n">
        <v>34680.321809</v>
      </c>
      <c r="I6" s="26" t="n">
        <v>1.0057514589931</v>
      </c>
      <c r="J6" s="24" t="n">
        <v>0.617656838912063</v>
      </c>
      <c r="K6" s="26" t="n">
        <v>32416.126009</v>
      </c>
      <c r="L6" s="26" t="n">
        <v>2264.195834</v>
      </c>
      <c r="M6" s="24" t="n">
        <v>0.0652876246786272</v>
      </c>
      <c r="N6" s="26" t="n">
        <v>21420.537941</v>
      </c>
      <c r="O6" s="27" t="n">
        <v>0.419998442025298</v>
      </c>
    </row>
    <row r="7" s="15" customFormat="true" ht="23.1" hidden="false" customHeight="true" outlineLevel="0" collapsed="false">
      <c r="A7" s="20" t="n">
        <v>2</v>
      </c>
      <c r="B7" s="21" t="s">
        <v>33</v>
      </c>
      <c r="C7" s="22" t="s">
        <v>34</v>
      </c>
      <c r="D7" s="23" t="n">
        <v>15101</v>
      </c>
      <c r="E7" s="24" t="n">
        <v>0.11052962876215</v>
      </c>
      <c r="F7" s="23" t="n">
        <v>234667</v>
      </c>
      <c r="G7" s="25" t="n">
        <f aca="false">F7/D7</f>
        <v>15.5398317992186</v>
      </c>
      <c r="H7" s="26" t="n">
        <v>11044.417936</v>
      </c>
      <c r="I7" s="26" t="n">
        <v>0.731369971260181</v>
      </c>
      <c r="J7" s="24" t="n">
        <v>0.719012247093218</v>
      </c>
      <c r="K7" s="26" t="n">
        <v>10612.299276</v>
      </c>
      <c r="L7" s="26" t="n">
        <v>432.118683</v>
      </c>
      <c r="M7" s="24" t="n">
        <v>0.0391255279820117</v>
      </c>
      <c r="N7" s="26" t="n">
        <v>7941.071758</v>
      </c>
      <c r="O7" s="27" t="n">
        <v>0.155702801468271</v>
      </c>
    </row>
    <row r="8" s="15" customFormat="true" ht="23.1" hidden="false" customHeight="true" outlineLevel="0" collapsed="false">
      <c r="A8" s="20" t="n">
        <v>3</v>
      </c>
      <c r="B8" s="28" t="s">
        <v>35</v>
      </c>
      <c r="C8" s="22" t="s">
        <v>36</v>
      </c>
      <c r="D8" s="23" t="n">
        <v>9084</v>
      </c>
      <c r="E8" s="24" t="n">
        <v>0.066489050240075</v>
      </c>
      <c r="F8" s="23" t="n">
        <v>62114</v>
      </c>
      <c r="G8" s="25" t="n">
        <f aca="false">F8/D8</f>
        <v>6.83773667987671</v>
      </c>
      <c r="H8" s="26" t="n">
        <v>3674.37</v>
      </c>
      <c r="I8" s="26" t="n">
        <v>0.404488110964333</v>
      </c>
      <c r="J8" s="24" t="n">
        <v>0.318751241709463</v>
      </c>
      <c r="K8" s="26" t="n">
        <v>3137.95</v>
      </c>
      <c r="L8" s="26" t="n">
        <v>536.42</v>
      </c>
      <c r="M8" s="24" t="n">
        <v>0.145989652647937</v>
      </c>
      <c r="N8" s="26" t="n">
        <v>1171.21</v>
      </c>
      <c r="O8" s="27" t="n">
        <v>0.0229642400503358</v>
      </c>
    </row>
    <row r="9" s="15" customFormat="true" ht="23.1" hidden="false" customHeight="true" outlineLevel="0" collapsed="false">
      <c r="A9" s="20" t="n">
        <v>4</v>
      </c>
      <c r="B9" s="21" t="s">
        <v>37</v>
      </c>
      <c r="C9" s="22" t="s">
        <v>38</v>
      </c>
      <c r="D9" s="23" t="n">
        <v>4128</v>
      </c>
      <c r="E9" s="24" t="n">
        <v>0.0302143108092282</v>
      </c>
      <c r="F9" s="23" t="n">
        <v>61821</v>
      </c>
      <c r="G9" s="25" t="n">
        <f aca="false">F9/D9</f>
        <v>14.9760174418605</v>
      </c>
      <c r="H9" s="26" t="n">
        <v>1737.014851</v>
      </c>
      <c r="I9" s="26" t="n">
        <v>0.420788481346899</v>
      </c>
      <c r="J9" s="24" t="n">
        <v>0.681821866012359</v>
      </c>
      <c r="K9" s="26" t="n">
        <v>1632.874289</v>
      </c>
      <c r="L9" s="26" t="n">
        <v>104.140595</v>
      </c>
      <c r="M9" s="24" t="n">
        <v>0.0599537735328205</v>
      </c>
      <c r="N9" s="26" t="n">
        <v>1184.334707</v>
      </c>
      <c r="O9" s="27" t="n">
        <v>0.0232215798289736</v>
      </c>
    </row>
    <row r="10" s="15" customFormat="true" ht="23.1" hidden="false" customHeight="true" outlineLevel="0" collapsed="false">
      <c r="A10" s="20" t="n">
        <v>5</v>
      </c>
      <c r="B10" s="21" t="s">
        <v>39</v>
      </c>
      <c r="C10" s="22" t="s">
        <v>40</v>
      </c>
      <c r="D10" s="23" t="n">
        <v>8115</v>
      </c>
      <c r="E10" s="24" t="n">
        <v>0.0593965921068041</v>
      </c>
      <c r="F10" s="23" t="n">
        <v>102166</v>
      </c>
      <c r="G10" s="25" t="n">
        <f aca="false">F10/D10</f>
        <v>12.5897720271103</v>
      </c>
      <c r="H10" s="26" t="n">
        <v>6387.014396</v>
      </c>
      <c r="I10" s="26" t="n">
        <v>0.787062772150339</v>
      </c>
      <c r="J10" s="24" t="n">
        <v>0.652213040510579</v>
      </c>
      <c r="K10" s="26" t="n">
        <v>5860.537735</v>
      </c>
      <c r="L10" s="26" t="n">
        <v>526.476686</v>
      </c>
      <c r="M10" s="24" t="n">
        <v>0.0824292311490196</v>
      </c>
      <c r="N10" s="26" t="n">
        <v>4165.694079</v>
      </c>
      <c r="O10" s="27" t="n">
        <v>0.0816779218128419</v>
      </c>
    </row>
    <row r="11" s="15" customFormat="true" ht="23.1" hidden="false" customHeight="true" outlineLevel="0" collapsed="false">
      <c r="A11" s="20" t="n">
        <v>6</v>
      </c>
      <c r="B11" s="28" t="s">
        <v>41</v>
      </c>
      <c r="C11" s="22" t="s">
        <v>42</v>
      </c>
      <c r="D11" s="23" t="n">
        <v>8664</v>
      </c>
      <c r="E11" s="24" t="n">
        <v>0.0634149197798337</v>
      </c>
      <c r="F11" s="23" t="n">
        <v>136199</v>
      </c>
      <c r="G11" s="25" t="n">
        <f aca="false">F11/D11</f>
        <v>15.7201061865189</v>
      </c>
      <c r="H11" s="26" t="n">
        <v>8722.039777</v>
      </c>
      <c r="I11" s="26" t="n">
        <v>1.00669895856417</v>
      </c>
      <c r="J11" s="24" t="n">
        <v>0.713849122130643</v>
      </c>
      <c r="K11" s="26" t="n">
        <v>8425.971117</v>
      </c>
      <c r="L11" s="26" t="n">
        <v>296.068678</v>
      </c>
      <c r="M11" s="24" t="n">
        <v>0.0339448896782989</v>
      </c>
      <c r="N11" s="26" t="n">
        <v>6226.220438</v>
      </c>
      <c r="O11" s="27" t="n">
        <v>0.122079234931856</v>
      </c>
    </row>
    <row r="12" s="15" customFormat="true" ht="23.1" hidden="false" customHeight="true" outlineLevel="0" collapsed="false">
      <c r="A12" s="20" t="n">
        <v>7</v>
      </c>
      <c r="B12" s="21" t="s">
        <v>43</v>
      </c>
      <c r="C12" s="22" t="s">
        <v>44</v>
      </c>
      <c r="D12" s="23" t="n">
        <v>837</v>
      </c>
      <c r="E12" s="24" t="n">
        <v>0.00612630284576648</v>
      </c>
      <c r="F12" s="23" t="n">
        <v>7278</v>
      </c>
      <c r="G12" s="25" t="n">
        <f aca="false">F12/D12</f>
        <v>8.69534050179212</v>
      </c>
      <c r="H12" s="26" t="n">
        <v>167.46956</v>
      </c>
      <c r="I12" s="26" t="n">
        <v>0.200083106332139</v>
      </c>
      <c r="J12" s="24" t="n">
        <v>0.648322035359739</v>
      </c>
      <c r="K12" s="26" t="n">
        <v>167.01686</v>
      </c>
      <c r="L12" s="26" t="n">
        <v>0.4527</v>
      </c>
      <c r="M12" s="24" t="n">
        <v>0.00270317781930042</v>
      </c>
      <c r="N12" s="26" t="n">
        <v>108.574206</v>
      </c>
      <c r="O12" s="27" t="n">
        <v>0.00212884463918393</v>
      </c>
    </row>
    <row r="13" s="15" customFormat="true" ht="23.1" hidden="false" customHeight="true" outlineLevel="0" collapsed="false">
      <c r="A13" s="20" t="n">
        <v>8</v>
      </c>
      <c r="B13" s="21" t="s">
        <v>45</v>
      </c>
      <c r="C13" s="22" t="s">
        <v>46</v>
      </c>
      <c r="D13" s="23" t="n">
        <v>2693</v>
      </c>
      <c r="E13" s="24" t="n">
        <v>0.0197110317367373</v>
      </c>
      <c r="F13" s="23" t="n">
        <v>18519</v>
      </c>
      <c r="G13" s="25" t="n">
        <f aca="false">F13/D13</f>
        <v>6.87671741552172</v>
      </c>
      <c r="H13" s="26" t="n">
        <v>923.515045</v>
      </c>
      <c r="I13" s="26" t="n">
        <v>0.342931691422206</v>
      </c>
      <c r="J13" s="24" t="n">
        <v>0.753511619293652</v>
      </c>
      <c r="K13" s="26" t="n">
        <v>921.231588</v>
      </c>
      <c r="L13" s="26" t="n">
        <v>2.283457</v>
      </c>
      <c r="M13" s="24" t="n">
        <v>0.00247257152156086</v>
      </c>
      <c r="N13" s="26" t="n">
        <v>695.879317</v>
      </c>
      <c r="O13" s="27" t="n">
        <v>0.0136442992133364</v>
      </c>
    </row>
    <row r="14" s="15" customFormat="true" ht="23.1" hidden="false" customHeight="true" outlineLevel="0" collapsed="false">
      <c r="A14" s="20" t="n">
        <v>9</v>
      </c>
      <c r="B14" s="28" t="s">
        <v>47</v>
      </c>
      <c r="C14" s="22" t="s">
        <v>48</v>
      </c>
      <c r="D14" s="23" t="n">
        <v>1822</v>
      </c>
      <c r="E14" s="24" t="n">
        <v>0.0133358707108561</v>
      </c>
      <c r="F14" s="23" t="n">
        <v>14053</v>
      </c>
      <c r="G14" s="25" t="n">
        <f aca="false">F14/D14</f>
        <v>7.71295279912184</v>
      </c>
      <c r="H14" s="26" t="n">
        <v>540.98437</v>
      </c>
      <c r="I14" s="26" t="n">
        <v>0.296917875960483</v>
      </c>
      <c r="J14" s="24" t="n">
        <v>0.674352562163672</v>
      </c>
      <c r="K14" s="26" t="n">
        <v>532.748916</v>
      </c>
      <c r="L14" s="26" t="n">
        <v>8.235458</v>
      </c>
      <c r="M14" s="24" t="n">
        <v>0.0152230978503131</v>
      </c>
      <c r="N14" s="26" t="n">
        <v>364.814196</v>
      </c>
      <c r="O14" s="27" t="n">
        <v>0.00715301335432096</v>
      </c>
    </row>
    <row r="15" s="15" customFormat="true" ht="23.1" hidden="false" customHeight="true" outlineLevel="0" collapsed="false">
      <c r="A15" s="20" t="n">
        <v>10</v>
      </c>
      <c r="B15" s="21" t="s">
        <v>49</v>
      </c>
      <c r="C15" s="22" t="s">
        <v>50</v>
      </c>
      <c r="D15" s="23" t="n">
        <v>933</v>
      </c>
      <c r="E15" s="24" t="n">
        <v>0.00682896123667877</v>
      </c>
      <c r="F15" s="23" t="n">
        <v>6859</v>
      </c>
      <c r="G15" s="25" t="n">
        <f aca="false">F15/D15</f>
        <v>7.35155412647374</v>
      </c>
      <c r="H15" s="26" t="n">
        <v>241.54368</v>
      </c>
      <c r="I15" s="26" t="n">
        <v>0.258889260450161</v>
      </c>
      <c r="J15" s="24" t="n">
        <v>0.695706925554831</v>
      </c>
      <c r="K15" s="26" t="n">
        <v>241.50668</v>
      </c>
      <c r="L15" s="26" t="n">
        <v>0.037</v>
      </c>
      <c r="M15" s="24" t="n">
        <v>0.00015318140387693</v>
      </c>
      <c r="N15" s="26" t="n">
        <v>168.043611</v>
      </c>
      <c r="O15" s="27" t="n">
        <v>0.00329487779469886</v>
      </c>
    </row>
    <row r="16" s="15" customFormat="true" ht="23.1" hidden="false" customHeight="true" outlineLevel="0" collapsed="false">
      <c r="A16" s="20" t="n">
        <v>11</v>
      </c>
      <c r="B16" s="21" t="s">
        <v>51</v>
      </c>
      <c r="C16" s="22" t="s">
        <v>52</v>
      </c>
      <c r="D16" s="23" t="n">
        <v>2616</v>
      </c>
      <c r="E16" s="24" t="n">
        <v>0.0191474411523598</v>
      </c>
      <c r="F16" s="23" t="n">
        <v>20817</v>
      </c>
      <c r="G16" s="25" t="n">
        <f aca="false">F16/D16</f>
        <v>7.95756880733945</v>
      </c>
      <c r="H16" s="26" t="n">
        <v>792.788</v>
      </c>
      <c r="I16" s="26" t="n">
        <v>0.303053516819572</v>
      </c>
      <c r="J16" s="24" t="n">
        <v>0.554802011382614</v>
      </c>
      <c r="K16" s="26" t="n">
        <v>791.815762</v>
      </c>
      <c r="L16" s="26" t="n">
        <v>0.972238</v>
      </c>
      <c r="M16" s="24" t="n">
        <v>0.00122635307295267</v>
      </c>
      <c r="N16" s="26" t="n">
        <v>439.840377</v>
      </c>
      <c r="O16" s="27" t="n">
        <v>0.00862407254143851</v>
      </c>
    </row>
    <row r="17" s="15" customFormat="true" ht="23.1" hidden="false" customHeight="true" outlineLevel="0" collapsed="false">
      <c r="A17" s="20" t="n">
        <v>12</v>
      </c>
      <c r="B17" s="28" t="s">
        <v>53</v>
      </c>
      <c r="C17" s="22" t="s">
        <v>54</v>
      </c>
      <c r="D17" s="29" t="n">
        <v>1352</v>
      </c>
      <c r="E17" s="24" t="n">
        <v>0.00989577233868134</v>
      </c>
      <c r="F17" s="23" t="n">
        <v>14717</v>
      </c>
      <c r="G17" s="25" t="n">
        <f aca="false">F17/D17</f>
        <v>10.8853550295858</v>
      </c>
      <c r="H17" s="26" t="n">
        <v>305.488203</v>
      </c>
      <c r="I17" s="26" t="n">
        <v>0.225952812869823</v>
      </c>
      <c r="J17" s="24" t="n">
        <v>0.803502353247991</v>
      </c>
      <c r="K17" s="26" t="n">
        <v>304.05845</v>
      </c>
      <c r="L17" s="26" t="n">
        <v>1.429753</v>
      </c>
      <c r="M17" s="24" t="n">
        <v>0.0046802232818136</v>
      </c>
      <c r="N17" s="26" t="n">
        <v>245.46049</v>
      </c>
      <c r="O17" s="27" t="n">
        <v>0.0048128120620837</v>
      </c>
    </row>
    <row r="18" s="15" customFormat="true" ht="23.1" hidden="false" customHeight="true" outlineLevel="0" collapsed="false">
      <c r="A18" s="20" t="n">
        <v>13</v>
      </c>
      <c r="B18" s="21" t="s">
        <v>55</v>
      </c>
      <c r="C18" s="22" t="s">
        <v>56</v>
      </c>
      <c r="D18" s="23" t="n">
        <v>223</v>
      </c>
      <c r="E18" s="24" t="n">
        <v>0.00163221688722333</v>
      </c>
      <c r="F18" s="23" t="n">
        <v>3915</v>
      </c>
      <c r="G18" s="25" t="n">
        <f aca="false">F18/D18</f>
        <v>17.5560538116592</v>
      </c>
      <c r="H18" s="26" t="n">
        <v>56.2058</v>
      </c>
      <c r="I18" s="26" t="n">
        <v>0.252043946188341</v>
      </c>
      <c r="J18" s="24" t="n">
        <v>0.666142924751538</v>
      </c>
      <c r="K18" s="26" t="n">
        <v>54.506593</v>
      </c>
      <c r="L18" s="26" t="n">
        <v>1.699217</v>
      </c>
      <c r="M18" s="24" t="n">
        <v>0.0302320579014977</v>
      </c>
      <c r="N18" s="26" t="n">
        <v>37.441096</v>
      </c>
      <c r="O18" s="27" t="n">
        <v>0.000734117977383789</v>
      </c>
    </row>
    <row r="19" s="15" customFormat="true" ht="23.1" hidden="false" customHeight="true" outlineLevel="0" collapsed="false">
      <c r="A19" s="20" t="n">
        <v>14</v>
      </c>
      <c r="B19" s="21" t="s">
        <v>57</v>
      </c>
      <c r="C19" s="22" t="s">
        <v>58</v>
      </c>
      <c r="D19" s="23" t="n">
        <v>3787</v>
      </c>
      <c r="E19" s="24" t="n">
        <v>0.0277184096498419</v>
      </c>
      <c r="F19" s="23" t="n">
        <v>106776</v>
      </c>
      <c r="G19" s="25" t="n">
        <f aca="false">F19/D19</f>
        <v>28.1954053340375</v>
      </c>
      <c r="H19" s="26" t="n">
        <v>1205.052397</v>
      </c>
      <c r="I19" s="26" t="n">
        <v>0.31820765698442</v>
      </c>
      <c r="J19" s="24" t="n">
        <v>0.783714059530641</v>
      </c>
      <c r="K19" s="26" t="n">
        <v>1191.516075</v>
      </c>
      <c r="L19" s="26" t="n">
        <v>13.536322</v>
      </c>
      <c r="M19" s="24" t="n">
        <v>0.0112329737974041</v>
      </c>
      <c r="N19" s="26" t="n">
        <v>944.416506</v>
      </c>
      <c r="O19" s="27" t="n">
        <v>0.0185174369679933</v>
      </c>
    </row>
    <row r="20" s="15" customFormat="true" ht="23.1" hidden="false" customHeight="true" outlineLevel="0" collapsed="false">
      <c r="A20" s="20" t="n">
        <v>15</v>
      </c>
      <c r="B20" s="28" t="s">
        <v>59</v>
      </c>
      <c r="C20" s="22" t="s">
        <v>60</v>
      </c>
      <c r="D20" s="23" t="n">
        <v>2048</v>
      </c>
      <c r="E20" s="24" t="n">
        <v>0.0149900456727954</v>
      </c>
      <c r="F20" s="23" t="n">
        <v>31437</v>
      </c>
      <c r="G20" s="25" t="n">
        <f aca="false">F20/D20</f>
        <v>15.35009765625</v>
      </c>
      <c r="H20" s="26" t="n">
        <v>642.132697</v>
      </c>
      <c r="I20" s="26" t="n">
        <v>0.313541355957031</v>
      </c>
      <c r="J20" s="24" t="n">
        <v>0.703903363139286</v>
      </c>
      <c r="K20" s="26" t="n">
        <v>634.301697</v>
      </c>
      <c r="L20" s="26" t="n">
        <v>7.831</v>
      </c>
      <c r="M20" s="24" t="n">
        <v>0.0121952986299964</v>
      </c>
      <c r="N20" s="26" t="n">
        <v>451.999365</v>
      </c>
      <c r="O20" s="27" t="n">
        <v>0.00886247719918661</v>
      </c>
    </row>
    <row r="21" s="15" customFormat="true" ht="23.1" hidden="false" customHeight="true" outlineLevel="0" collapsed="false">
      <c r="A21" s="20" t="n">
        <v>16</v>
      </c>
      <c r="B21" s="21" t="s">
        <v>61</v>
      </c>
      <c r="C21" s="22" t="s">
        <v>62</v>
      </c>
      <c r="D21" s="23" t="n">
        <v>404</v>
      </c>
      <c r="E21" s="24" t="n">
        <v>0.00295702072842253</v>
      </c>
      <c r="F21" s="23" t="n">
        <v>1892</v>
      </c>
      <c r="G21" s="25" t="n">
        <f aca="false">F21/D21</f>
        <v>4.68316831683168</v>
      </c>
      <c r="H21" s="26" t="n">
        <v>149.142365</v>
      </c>
      <c r="I21" s="26" t="n">
        <v>0.36916426980198</v>
      </c>
      <c r="J21" s="24" t="n">
        <v>0.660995794186313</v>
      </c>
      <c r="K21" s="26" t="n">
        <v>149.087445</v>
      </c>
      <c r="L21" s="26" t="n">
        <v>0.05492</v>
      </c>
      <c r="M21" s="24" t="n">
        <v>0.000368238763010094</v>
      </c>
      <c r="N21" s="26" t="n">
        <v>98.582476</v>
      </c>
      <c r="O21" s="27" t="n">
        <v>0.00193293401150986</v>
      </c>
    </row>
    <row r="22" s="15" customFormat="true" ht="23.1" hidden="false" customHeight="true" outlineLevel="0" collapsed="false">
      <c r="A22" s="20" t="n">
        <v>17</v>
      </c>
      <c r="B22" s="21" t="s">
        <v>63</v>
      </c>
      <c r="C22" s="22" t="s">
        <v>64</v>
      </c>
      <c r="D22" s="23" t="n">
        <v>2517</v>
      </c>
      <c r="E22" s="24" t="n">
        <v>0.0184228246867315</v>
      </c>
      <c r="F22" s="23" t="n">
        <v>50473</v>
      </c>
      <c r="G22" s="25" t="n">
        <f aca="false">F22/D22</f>
        <v>20.0528406833532</v>
      </c>
      <c r="H22" s="26" t="n">
        <v>800.902882</v>
      </c>
      <c r="I22" s="26" t="n">
        <v>0.318197410409217</v>
      </c>
      <c r="J22" s="24" t="n">
        <v>0.751649933505921</v>
      </c>
      <c r="K22" s="26" t="n">
        <v>800.440778</v>
      </c>
      <c r="L22" s="26" t="n">
        <v>0.462104</v>
      </c>
      <c r="M22" s="24" t="n">
        <v>0.000576978820261006</v>
      </c>
      <c r="N22" s="26" t="n">
        <v>601.998598</v>
      </c>
      <c r="O22" s="27" t="n">
        <v>0.0118035538583496</v>
      </c>
    </row>
    <row r="23" s="15" customFormat="true" ht="23.1" hidden="false" customHeight="true" outlineLevel="0" collapsed="false">
      <c r="A23" s="20" t="n">
        <v>18</v>
      </c>
      <c r="B23" s="28" t="s">
        <v>65</v>
      </c>
      <c r="C23" s="22" t="s">
        <v>66</v>
      </c>
      <c r="D23" s="23" t="n">
        <v>1675</v>
      </c>
      <c r="E23" s="24" t="n">
        <v>0.0122599250497716</v>
      </c>
      <c r="F23" s="23" t="n">
        <v>7635</v>
      </c>
      <c r="G23" s="25" t="n">
        <f aca="false">F23/D23</f>
        <v>4.55820895522388</v>
      </c>
      <c r="H23" s="26" t="n">
        <v>631.293534</v>
      </c>
      <c r="I23" s="26" t="n">
        <v>0.376891662089552</v>
      </c>
      <c r="J23" s="24" t="n">
        <v>0.632157384016545</v>
      </c>
      <c r="K23" s="26" t="n">
        <v>602.753881</v>
      </c>
      <c r="L23" s="26" t="n">
        <v>28.539653</v>
      </c>
      <c r="M23" s="24" t="n">
        <v>0.04520821371188</v>
      </c>
      <c r="N23" s="26" t="n">
        <v>399.076869</v>
      </c>
      <c r="O23" s="27" t="n">
        <v>0.0078248111083857</v>
      </c>
    </row>
    <row r="24" s="15" customFormat="true" ht="23.1" hidden="false" customHeight="true" outlineLevel="0" collapsed="false">
      <c r="A24" s="20" t="n">
        <v>19</v>
      </c>
      <c r="B24" s="21" t="s">
        <v>67</v>
      </c>
      <c r="C24" s="22" t="s">
        <v>68</v>
      </c>
      <c r="D24" s="23" t="n">
        <v>749</v>
      </c>
      <c r="E24" s="24" t="n">
        <v>0.00548219932076356</v>
      </c>
      <c r="F24" s="23" t="n">
        <v>6165</v>
      </c>
      <c r="G24" s="25" t="n">
        <f aca="false">F24/D24</f>
        <v>8.23097463284379</v>
      </c>
      <c r="H24" s="26" t="n">
        <v>139.934158</v>
      </c>
      <c r="I24" s="26" t="n">
        <v>0.186827981308411</v>
      </c>
      <c r="J24" s="24" t="n">
        <v>0.6122704079157</v>
      </c>
      <c r="K24" s="26" t="n">
        <v>139.105674</v>
      </c>
      <c r="L24" s="26" t="n">
        <v>0.828484</v>
      </c>
      <c r="M24" s="24" t="n">
        <v>0.00592052728112317</v>
      </c>
      <c r="N24" s="26" t="n">
        <v>85.677544</v>
      </c>
      <c r="O24" s="27" t="n">
        <v>0.00167990342239155</v>
      </c>
    </row>
    <row r="25" s="15" customFormat="true" ht="23.1" hidden="false" customHeight="true" outlineLevel="0" collapsed="false">
      <c r="A25" s="20" t="n">
        <v>20</v>
      </c>
      <c r="B25" s="21" t="s">
        <v>69</v>
      </c>
      <c r="C25" s="22" t="s">
        <v>70</v>
      </c>
      <c r="D25" s="23" t="n">
        <v>422</v>
      </c>
      <c r="E25" s="24" t="n">
        <v>0.00308876917671859</v>
      </c>
      <c r="F25" s="23" t="n">
        <v>6376</v>
      </c>
      <c r="G25" s="25" t="n">
        <f aca="false">F25/D25</f>
        <v>15.1090047393365</v>
      </c>
      <c r="H25" s="26" t="n">
        <v>146.767466</v>
      </c>
      <c r="I25" s="26" t="n">
        <v>0.347790203791469</v>
      </c>
      <c r="J25" s="24" t="n">
        <v>0.702363921715457</v>
      </c>
      <c r="K25" s="26" t="n">
        <v>146.767466</v>
      </c>
      <c r="L25" s="26" t="n">
        <v>0</v>
      </c>
      <c r="M25" s="24" t="n">
        <v>0</v>
      </c>
      <c r="N25" s="26" t="n">
        <v>103.084173</v>
      </c>
      <c r="O25" s="27" t="n">
        <v>0.00202120003599896</v>
      </c>
    </row>
    <row r="26" s="15" customFormat="true" ht="23.1" hidden="false" customHeight="true" outlineLevel="0" collapsed="false">
      <c r="A26" s="20" t="n">
        <v>21</v>
      </c>
      <c r="B26" s="21" t="s">
        <v>71</v>
      </c>
      <c r="C26" s="22" t="s">
        <v>72</v>
      </c>
      <c r="D26" s="30" t="n">
        <v>0</v>
      </c>
      <c r="E26" s="31" t="n">
        <v>0</v>
      </c>
      <c r="F26" s="30" t="n">
        <v>0</v>
      </c>
      <c r="G26" s="25" t="n">
        <v>0</v>
      </c>
      <c r="H26" s="32" t="n">
        <v>0</v>
      </c>
      <c r="I26" s="33" t="n">
        <v>0</v>
      </c>
      <c r="J26" s="31" t="n">
        <v>0</v>
      </c>
      <c r="K26" s="32" t="n">
        <v>0</v>
      </c>
      <c r="L26" s="32" t="n">
        <v>0</v>
      </c>
      <c r="M26" s="31" t="n">
        <v>0</v>
      </c>
      <c r="N26" s="32" t="n">
        <v>0</v>
      </c>
      <c r="O26" s="34" t="n">
        <v>0</v>
      </c>
    </row>
    <row r="27" s="15" customFormat="true" ht="23.1" hidden="false" customHeight="true" outlineLevel="0" collapsed="false">
      <c r="A27" s="20" t="n">
        <v>22</v>
      </c>
      <c r="B27" s="21" t="s">
        <v>73</v>
      </c>
      <c r="C27" s="22" t="s">
        <v>74</v>
      </c>
      <c r="D27" s="30" t="n">
        <v>0</v>
      </c>
      <c r="E27" s="31" t="n">
        <v>0</v>
      </c>
      <c r="F27" s="30" t="n">
        <v>0</v>
      </c>
      <c r="G27" s="25" t="n">
        <v>0</v>
      </c>
      <c r="H27" s="32" t="n">
        <v>0</v>
      </c>
      <c r="I27" s="33" t="n">
        <v>0</v>
      </c>
      <c r="J27" s="31" t="n">
        <v>0</v>
      </c>
      <c r="K27" s="32" t="n">
        <v>0</v>
      </c>
      <c r="L27" s="32" t="n">
        <v>0</v>
      </c>
      <c r="M27" s="31" t="n">
        <v>0</v>
      </c>
      <c r="N27" s="32" t="n">
        <v>0</v>
      </c>
      <c r="O27" s="34" t="n">
        <v>0</v>
      </c>
    </row>
    <row r="28" s="15" customFormat="true" ht="23.1" hidden="false" customHeight="true" outlineLevel="0" collapsed="false">
      <c r="A28" s="20" t="n">
        <v>23</v>
      </c>
      <c r="B28" s="21" t="s">
        <v>75</v>
      </c>
      <c r="C28" s="22" t="s">
        <v>76</v>
      </c>
      <c r="D28" s="30" t="n">
        <v>0</v>
      </c>
      <c r="E28" s="31" t="n">
        <v>0</v>
      </c>
      <c r="F28" s="30" t="n">
        <v>0</v>
      </c>
      <c r="G28" s="25" t="n">
        <v>0</v>
      </c>
      <c r="H28" s="32" t="n">
        <v>0</v>
      </c>
      <c r="I28" s="33" t="n">
        <v>0</v>
      </c>
      <c r="J28" s="31" t="n">
        <v>0</v>
      </c>
      <c r="K28" s="32" t="n">
        <v>0</v>
      </c>
      <c r="L28" s="32" t="n">
        <v>0</v>
      </c>
      <c r="M28" s="31" t="n">
        <v>0</v>
      </c>
      <c r="N28" s="32" t="n">
        <v>0</v>
      </c>
      <c r="O28" s="34" t="n">
        <v>0</v>
      </c>
    </row>
    <row r="29" s="15" customFormat="true" ht="23.1" hidden="false" customHeight="true" outlineLevel="0" collapsed="false">
      <c r="A29" s="20" t="n">
        <v>24</v>
      </c>
      <c r="B29" s="21" t="s">
        <v>77</v>
      </c>
      <c r="C29" s="22" t="s">
        <v>78</v>
      </c>
      <c r="D29" s="30" t="n">
        <v>0</v>
      </c>
      <c r="E29" s="31" t="n">
        <v>0</v>
      </c>
      <c r="F29" s="30" t="n">
        <v>0</v>
      </c>
      <c r="G29" s="25" t="n">
        <v>0</v>
      </c>
      <c r="H29" s="32" t="n">
        <v>0</v>
      </c>
      <c r="I29" s="33" t="n">
        <v>0</v>
      </c>
      <c r="J29" s="31" t="n">
        <v>0</v>
      </c>
      <c r="K29" s="32" t="n">
        <v>0</v>
      </c>
      <c r="L29" s="32" t="n">
        <v>0</v>
      </c>
      <c r="M29" s="31" t="n">
        <v>0</v>
      </c>
      <c r="N29" s="32" t="n">
        <v>0</v>
      </c>
      <c r="O29" s="34" t="n">
        <v>0</v>
      </c>
    </row>
    <row r="30" s="15" customFormat="true" ht="23.1" hidden="false" customHeight="true" outlineLevel="0" collapsed="false">
      <c r="A30" s="20" t="n">
        <v>25</v>
      </c>
      <c r="B30" s="21" t="s">
        <v>79</v>
      </c>
      <c r="C30" s="22" t="s">
        <v>80</v>
      </c>
      <c r="D30" s="30" t="n">
        <v>0</v>
      </c>
      <c r="E30" s="31" t="n">
        <v>0</v>
      </c>
      <c r="F30" s="30" t="n">
        <v>0</v>
      </c>
      <c r="G30" s="25" t="n">
        <v>0</v>
      </c>
      <c r="H30" s="32" t="n">
        <v>0</v>
      </c>
      <c r="I30" s="33" t="n">
        <v>0</v>
      </c>
      <c r="J30" s="31" t="n">
        <v>0</v>
      </c>
      <c r="K30" s="32" t="n">
        <v>0</v>
      </c>
      <c r="L30" s="32" t="n">
        <v>0</v>
      </c>
      <c r="M30" s="31" t="n">
        <v>0</v>
      </c>
      <c r="N30" s="32" t="n">
        <v>0</v>
      </c>
      <c r="O30" s="34" t="n">
        <v>0</v>
      </c>
    </row>
    <row r="31" s="37" customFormat="true" ht="23.1" hidden="false" customHeight="true" outlineLevel="0" collapsed="false">
      <c r="A31" s="20" t="n">
        <v>26</v>
      </c>
      <c r="B31" s="35" t="s">
        <v>81</v>
      </c>
      <c r="C31" s="36" t="s">
        <v>82</v>
      </c>
      <c r="D31" s="23" t="n">
        <v>1757</v>
      </c>
      <c r="E31" s="24" t="n">
        <v>0.0128601124253425</v>
      </c>
      <c r="F31" s="23" t="n">
        <v>62227</v>
      </c>
      <c r="G31" s="25" t="n">
        <f aca="false">F31/D31</f>
        <v>35.4166192373364</v>
      </c>
      <c r="H31" s="26" t="n">
        <v>592.903496</v>
      </c>
      <c r="I31" s="26" t="n">
        <v>0.337452188958452</v>
      </c>
      <c r="J31" s="24" t="n">
        <v>0.856429588332196</v>
      </c>
      <c r="K31" s="26" t="n">
        <v>577.07637</v>
      </c>
      <c r="L31" s="26" t="n">
        <v>15.827124</v>
      </c>
      <c r="M31" s="24" t="n">
        <v>0.0266942666163669</v>
      </c>
      <c r="N31" s="26" t="n">
        <v>507.780097</v>
      </c>
      <c r="O31" s="27" t="n">
        <v>0.00995618551778998</v>
      </c>
    </row>
    <row r="32" s="15" customFormat="true" ht="23.1" hidden="false" customHeight="true" outlineLevel="0" collapsed="false">
      <c r="A32" s="20" t="n">
        <v>27</v>
      </c>
      <c r="B32" s="21" t="s">
        <v>83</v>
      </c>
      <c r="C32" s="22" t="s">
        <v>84</v>
      </c>
      <c r="D32" s="23" t="n">
        <v>596</v>
      </c>
      <c r="E32" s="24" t="n">
        <v>0.0043623375102471</v>
      </c>
      <c r="F32" s="23" t="n">
        <v>4340</v>
      </c>
      <c r="G32" s="25" t="n">
        <f aca="false">F32/D32</f>
        <v>7.28187919463087</v>
      </c>
      <c r="H32" s="26" t="n">
        <v>83.352139</v>
      </c>
      <c r="I32" s="26" t="n">
        <v>0.139852582214765</v>
      </c>
      <c r="J32" s="24" t="n">
        <v>0.783913007919329</v>
      </c>
      <c r="K32" s="26" t="n">
        <v>81.647015</v>
      </c>
      <c r="L32" s="26" t="n">
        <v>1.705126</v>
      </c>
      <c r="M32" s="24" t="n">
        <v>0.0204568955332988</v>
      </c>
      <c r="N32" s="26" t="n">
        <v>65.340826</v>
      </c>
      <c r="O32" s="27" t="n">
        <v>0.00128115573923654</v>
      </c>
    </row>
    <row r="33" s="15" customFormat="true" ht="23.1" hidden="false" customHeight="true" outlineLevel="0" collapsed="false">
      <c r="A33" s="20" t="n">
        <v>28</v>
      </c>
      <c r="B33" s="21" t="s">
        <v>85</v>
      </c>
      <c r="C33" s="22" t="s">
        <v>86</v>
      </c>
      <c r="D33" s="23" t="n">
        <v>1523</v>
      </c>
      <c r="E33" s="24" t="n">
        <v>0.0111473825974939</v>
      </c>
      <c r="F33" s="23" t="n">
        <v>11137</v>
      </c>
      <c r="G33" s="25" t="n">
        <f aca="false">F33/D33</f>
        <v>7.31254103742613</v>
      </c>
      <c r="H33" s="26" t="n">
        <v>194.705602</v>
      </c>
      <c r="I33" s="26" t="n">
        <v>0.127843468154957</v>
      </c>
      <c r="J33" s="24" t="n">
        <v>0.791619873371697</v>
      </c>
      <c r="K33" s="26" t="n">
        <v>191.347245</v>
      </c>
      <c r="L33" s="26" t="n">
        <v>3.358357</v>
      </c>
      <c r="M33" s="24" t="n">
        <v>0.0172483840500901</v>
      </c>
      <c r="N33" s="26" t="n">
        <v>154.132824</v>
      </c>
      <c r="O33" s="27" t="n">
        <v>0.00302212512698163</v>
      </c>
    </row>
    <row r="34" s="15" customFormat="true" ht="23.1" hidden="false" customHeight="true" outlineLevel="0" collapsed="false">
      <c r="A34" s="20" t="n">
        <v>29</v>
      </c>
      <c r="B34" s="28" t="s">
        <v>87</v>
      </c>
      <c r="C34" s="22" t="s">
        <v>88</v>
      </c>
      <c r="D34" s="23" t="n">
        <v>1452</v>
      </c>
      <c r="E34" s="24" t="n">
        <v>0.0106277081625483</v>
      </c>
      <c r="F34" s="23" t="n">
        <v>11011</v>
      </c>
      <c r="G34" s="25" t="n">
        <f aca="false">F34/D34</f>
        <v>7.58333333333333</v>
      </c>
      <c r="H34" s="26" t="n">
        <v>224.982085</v>
      </c>
      <c r="I34" s="26" t="n">
        <v>0.15494633953168</v>
      </c>
      <c r="J34" s="24" t="n">
        <v>0.75648968227848</v>
      </c>
      <c r="K34" s="26" t="n">
        <v>219.185226</v>
      </c>
      <c r="L34" s="26" t="n">
        <v>5.79686</v>
      </c>
      <c r="M34" s="24" t="n">
        <v>0.0257658737583484</v>
      </c>
      <c r="N34" s="26" t="n">
        <v>170.196626</v>
      </c>
      <c r="O34" s="27" t="n">
        <v>0.00333709255831254</v>
      </c>
    </row>
    <row r="35" s="15" customFormat="true" ht="23.1" hidden="false" customHeight="true" outlineLevel="0" collapsed="false">
      <c r="A35" s="20" t="n">
        <v>30</v>
      </c>
      <c r="B35" s="21" t="s">
        <v>89</v>
      </c>
      <c r="C35" s="22" t="s">
        <v>90</v>
      </c>
      <c r="D35" s="23" t="n">
        <v>68</v>
      </c>
      <c r="E35" s="24" t="n">
        <v>0.000497716360229535</v>
      </c>
      <c r="F35" s="23" t="n">
        <v>466</v>
      </c>
      <c r="G35" s="25" t="n">
        <f aca="false">F35/D35</f>
        <v>6.85294117647059</v>
      </c>
      <c r="H35" s="26" t="n">
        <v>9.14753</v>
      </c>
      <c r="I35" s="26" t="n">
        <v>0.1345225</v>
      </c>
      <c r="J35" s="24" t="n">
        <v>0.808382044114641</v>
      </c>
      <c r="K35" s="26" t="n">
        <v>9.14753</v>
      </c>
      <c r="L35" s="26" t="n">
        <v>0</v>
      </c>
      <c r="M35" s="24" t="n">
        <v>0</v>
      </c>
      <c r="N35" s="26" t="n">
        <v>7.394699</v>
      </c>
      <c r="O35" s="27" t="n">
        <v>0.000144989918918023</v>
      </c>
    </row>
    <row r="36" s="15" customFormat="true" ht="23.1" hidden="false" customHeight="true" outlineLevel="0" collapsed="false">
      <c r="A36" s="20" t="n">
        <v>31</v>
      </c>
      <c r="B36" s="21" t="s">
        <v>91</v>
      </c>
      <c r="C36" s="22" t="s">
        <v>92</v>
      </c>
      <c r="D36" s="23" t="n">
        <v>327</v>
      </c>
      <c r="E36" s="24" t="n">
        <v>0.00239343014404497</v>
      </c>
      <c r="F36" s="23" t="n">
        <v>2458</v>
      </c>
      <c r="G36" s="25" t="n">
        <f aca="false">F36/D36</f>
        <v>7.51681957186544</v>
      </c>
      <c r="H36" s="26" t="n">
        <v>40.355557</v>
      </c>
      <c r="I36" s="26" t="n">
        <v>0.123411489296636</v>
      </c>
      <c r="J36" s="24" t="n">
        <v>0.741567140307344</v>
      </c>
      <c r="K36" s="26" t="n">
        <v>38.384907</v>
      </c>
      <c r="L36" s="26" t="n">
        <v>1.970647</v>
      </c>
      <c r="M36" s="24" t="n">
        <v>0.0488321100362956</v>
      </c>
      <c r="N36" s="26" t="n">
        <v>29.926355</v>
      </c>
      <c r="O36" s="27" t="n">
        <v>0.000586774361601734</v>
      </c>
    </row>
    <row r="37" s="15" customFormat="true" ht="23.1" hidden="false" customHeight="true" outlineLevel="0" collapsed="false">
      <c r="A37" s="20" t="n">
        <v>32</v>
      </c>
      <c r="B37" s="28" t="s">
        <v>93</v>
      </c>
      <c r="C37" s="22" t="s">
        <v>94</v>
      </c>
      <c r="D37" s="23" t="n">
        <v>1271</v>
      </c>
      <c r="E37" s="24" t="n">
        <v>0.0093029043213491</v>
      </c>
      <c r="F37" s="23" t="n">
        <v>8074</v>
      </c>
      <c r="G37" s="25" t="n">
        <f aca="false">F37/D37</f>
        <v>6.35247836349331</v>
      </c>
      <c r="H37" s="26" t="n">
        <v>151.515701</v>
      </c>
      <c r="I37" s="26" t="n">
        <v>0.119209835562549</v>
      </c>
      <c r="J37" s="24" t="n">
        <v>0.783187921890682</v>
      </c>
      <c r="K37" s="26" t="n">
        <v>151.160204</v>
      </c>
      <c r="L37" s="26" t="n">
        <v>0.355497</v>
      </c>
      <c r="M37" s="24" t="n">
        <v>0.00234627169101109</v>
      </c>
      <c r="N37" s="26" t="n">
        <v>118.665267</v>
      </c>
      <c r="O37" s="27" t="n">
        <v>0.00232670287738765</v>
      </c>
    </row>
    <row r="38" s="15" customFormat="true" ht="23.1" hidden="false" customHeight="true" outlineLevel="0" collapsed="false">
      <c r="A38" s="20" t="n">
        <v>33</v>
      </c>
      <c r="B38" s="21" t="s">
        <v>95</v>
      </c>
      <c r="C38" s="22" t="s">
        <v>96</v>
      </c>
      <c r="D38" s="23" t="n">
        <v>1171</v>
      </c>
      <c r="E38" s="24" t="n">
        <v>0.00857096849748214</v>
      </c>
      <c r="F38" s="23" t="n">
        <v>6759</v>
      </c>
      <c r="G38" s="25" t="n">
        <f aca="false">F38/D38</f>
        <v>5.77198975234842</v>
      </c>
      <c r="H38" s="26" t="n">
        <v>126.674596</v>
      </c>
      <c r="I38" s="26" t="n">
        <v>0.108176426985483</v>
      </c>
      <c r="J38" s="24" t="n">
        <v>0.781118330939852</v>
      </c>
      <c r="K38" s="26" t="n">
        <v>125.395277</v>
      </c>
      <c r="L38" s="26" t="n">
        <v>1.279315</v>
      </c>
      <c r="M38" s="24" t="n">
        <v>0.0100992230517949</v>
      </c>
      <c r="N38" s="26" t="n">
        <v>98.947849</v>
      </c>
      <c r="O38" s="27" t="n">
        <v>0.00194009798148955</v>
      </c>
    </row>
    <row r="39" s="15" customFormat="true" ht="23.1" hidden="false" customHeight="true" outlineLevel="0" collapsed="false">
      <c r="A39" s="20" t="n">
        <v>34</v>
      </c>
      <c r="B39" s="21" t="s">
        <v>97</v>
      </c>
      <c r="C39" s="22" t="s">
        <v>98</v>
      </c>
      <c r="D39" s="23" t="n">
        <v>1125</v>
      </c>
      <c r="E39" s="24" t="n">
        <v>0.00823427801850334</v>
      </c>
      <c r="F39" s="23" t="n">
        <v>7835</v>
      </c>
      <c r="G39" s="25" t="n">
        <f aca="false">F39/D39</f>
        <v>6.96444444444444</v>
      </c>
      <c r="H39" s="26" t="n">
        <v>143.219543</v>
      </c>
      <c r="I39" s="26" t="n">
        <v>0.127306260444444</v>
      </c>
      <c r="J39" s="24" t="n">
        <v>0.795891535556708</v>
      </c>
      <c r="K39" s="26" t="n">
        <v>142.748615</v>
      </c>
      <c r="L39" s="26" t="n">
        <v>0.470933</v>
      </c>
      <c r="M39" s="24" t="n">
        <v>0.00328818951754371</v>
      </c>
      <c r="N39" s="26" t="n">
        <v>113.987222</v>
      </c>
      <c r="O39" s="27" t="n">
        <v>0.00223497914864023</v>
      </c>
    </row>
    <row r="40" s="15" customFormat="true" ht="23.1" hidden="false" customHeight="true" outlineLevel="0" collapsed="false">
      <c r="A40" s="20" t="n">
        <v>35</v>
      </c>
      <c r="B40" s="28" t="s">
        <v>99</v>
      </c>
      <c r="C40" s="22" t="s">
        <v>100</v>
      </c>
      <c r="D40" s="23" t="n">
        <v>683</v>
      </c>
      <c r="E40" s="24" t="n">
        <v>0.00499912167701136</v>
      </c>
      <c r="F40" s="23" t="n">
        <v>3755</v>
      </c>
      <c r="G40" s="25" t="n">
        <f aca="false">F40/D40</f>
        <v>5.49780380673499</v>
      </c>
      <c r="H40" s="26" t="n">
        <v>70.699175</v>
      </c>
      <c r="I40" s="26" t="n">
        <v>0.103512701317716</v>
      </c>
      <c r="J40" s="24" t="n">
        <v>0.789201613738774</v>
      </c>
      <c r="K40" s="26" t="n">
        <v>70.57951</v>
      </c>
      <c r="L40" s="26" t="n">
        <v>0.119665</v>
      </c>
      <c r="M40" s="24" t="n">
        <v>0.00169259400834592</v>
      </c>
      <c r="N40" s="26" t="n">
        <v>55.795903</v>
      </c>
      <c r="O40" s="27" t="n">
        <v>0.0010940057806177</v>
      </c>
    </row>
    <row r="41" s="15" customFormat="true" ht="23.1" hidden="false" customHeight="true" outlineLevel="0" collapsed="false">
      <c r="A41" s="20" t="n">
        <v>36</v>
      </c>
      <c r="B41" s="21" t="s">
        <v>101</v>
      </c>
      <c r="C41" s="22" t="s">
        <v>102</v>
      </c>
      <c r="D41" s="23" t="n">
        <v>1455</v>
      </c>
      <c r="E41" s="24" t="n">
        <v>0.0106496662372643</v>
      </c>
      <c r="F41" s="23" t="n">
        <v>10085</v>
      </c>
      <c r="G41" s="25" t="n">
        <f aca="false">F41/D41</f>
        <v>6.93127147766323</v>
      </c>
      <c r="H41" s="26" t="n">
        <v>278.57645</v>
      </c>
      <c r="I41" s="26" t="n">
        <v>0.19146147766323</v>
      </c>
      <c r="J41" s="24" t="n">
        <v>0.753118280457663</v>
      </c>
      <c r="K41" s="26" t="n">
        <v>277.302961</v>
      </c>
      <c r="L41" s="26" t="n">
        <v>1.273515</v>
      </c>
      <c r="M41" s="24" t="n">
        <v>0.00457150990329585</v>
      </c>
      <c r="N41" s="26" t="n">
        <v>209.801017</v>
      </c>
      <c r="O41" s="27" t="n">
        <v>0.0041136268621277</v>
      </c>
    </row>
    <row r="42" s="15" customFormat="true" ht="23.1" hidden="false" customHeight="true" outlineLevel="0" collapsed="false">
      <c r="A42" s="20" t="n">
        <v>37</v>
      </c>
      <c r="B42" s="21" t="s">
        <v>103</v>
      </c>
      <c r="C42" s="22" t="s">
        <v>104</v>
      </c>
      <c r="D42" s="23" t="n">
        <v>552</v>
      </c>
      <c r="E42" s="24" t="n">
        <v>0.00404028574774564</v>
      </c>
      <c r="F42" s="23" t="n">
        <v>3873</v>
      </c>
      <c r="G42" s="25" t="n">
        <f aca="false">F42/D42</f>
        <v>7.01630434782609</v>
      </c>
      <c r="H42" s="26" t="n">
        <v>37.90475</v>
      </c>
      <c r="I42" s="26" t="n">
        <v>0.0686680253623188</v>
      </c>
      <c r="J42" s="24" t="n">
        <v>0.728874006555907</v>
      </c>
      <c r="K42" s="26" t="n">
        <v>37.60435</v>
      </c>
      <c r="L42" s="26" t="n">
        <v>0.3004</v>
      </c>
      <c r="M42" s="24" t="n">
        <v>0.00792512811718848</v>
      </c>
      <c r="N42" s="26" t="n">
        <v>27.627787</v>
      </c>
      <c r="O42" s="27" t="n">
        <v>0.000541705699855318</v>
      </c>
    </row>
    <row r="43" s="15" customFormat="true" ht="23.1" hidden="false" customHeight="true" outlineLevel="0" collapsed="false">
      <c r="A43" s="20" t="n">
        <v>38</v>
      </c>
      <c r="B43" s="28" t="s">
        <v>105</v>
      </c>
      <c r="C43" s="22" t="s">
        <v>106</v>
      </c>
      <c r="D43" s="23" t="n">
        <v>1285</v>
      </c>
      <c r="E43" s="24" t="n">
        <v>0.00940537533669048</v>
      </c>
      <c r="F43" s="23" t="n">
        <v>12266</v>
      </c>
      <c r="G43" s="25" t="n">
        <f aca="false">F43/D43</f>
        <v>9.54552529182879</v>
      </c>
      <c r="H43" s="26" t="n">
        <v>359.437661</v>
      </c>
      <c r="I43" s="26" t="n">
        <v>0.279718024124514</v>
      </c>
      <c r="J43" s="24" t="n">
        <v>0.576795944039932</v>
      </c>
      <c r="K43" s="26" t="n">
        <v>342.295929</v>
      </c>
      <c r="L43" s="26" t="n">
        <v>17.141767</v>
      </c>
      <c r="M43" s="24" t="n">
        <v>0.0476905145451634</v>
      </c>
      <c r="N43" s="26" t="n">
        <v>207.322185</v>
      </c>
      <c r="O43" s="27" t="n">
        <v>0.00406502371402236</v>
      </c>
    </row>
    <row r="44" s="15" customFormat="true" ht="23.1" hidden="false" customHeight="true" outlineLevel="0" collapsed="false">
      <c r="A44" s="20" t="n">
        <v>39</v>
      </c>
      <c r="B44" s="21" t="s">
        <v>107</v>
      </c>
      <c r="C44" s="22" t="s">
        <v>108</v>
      </c>
      <c r="D44" s="23" t="n">
        <v>1487</v>
      </c>
      <c r="E44" s="24" t="n">
        <v>0.0108838857009017</v>
      </c>
      <c r="F44" s="23" t="n">
        <v>11189</v>
      </c>
      <c r="G44" s="25" t="n">
        <f aca="false">F44/D44</f>
        <v>7.52454606590451</v>
      </c>
      <c r="H44" s="26" t="n">
        <v>261.072588</v>
      </c>
      <c r="I44" s="26" t="n">
        <v>0.17556999865501</v>
      </c>
      <c r="J44" s="24" t="n">
        <v>0.743331762582443</v>
      </c>
      <c r="K44" s="26" t="n">
        <v>255.73773</v>
      </c>
      <c r="L44" s="26" t="n">
        <v>5.33485</v>
      </c>
      <c r="M44" s="24" t="n">
        <v>0.0204343552146501</v>
      </c>
      <c r="N44" s="26" t="n">
        <v>194.063547</v>
      </c>
      <c r="O44" s="27" t="n">
        <v>0.00380505791303662</v>
      </c>
    </row>
    <row r="45" s="15" customFormat="true" ht="23.1" hidden="false" customHeight="true" outlineLevel="0" collapsed="false">
      <c r="A45" s="20" t="n">
        <v>40</v>
      </c>
      <c r="B45" s="21" t="s">
        <v>109</v>
      </c>
      <c r="C45" s="22" t="s">
        <v>110</v>
      </c>
      <c r="D45" s="23" t="n">
        <v>1710</v>
      </c>
      <c r="E45" s="24" t="n">
        <v>0.0125161025881251</v>
      </c>
      <c r="F45" s="23" t="n">
        <v>13555</v>
      </c>
      <c r="G45" s="25" t="n">
        <f aca="false">F45/D45</f>
        <v>7.92690058479532</v>
      </c>
      <c r="H45" s="26" t="n">
        <v>257.12461</v>
      </c>
      <c r="I45" s="26" t="n">
        <v>0.150365269005848</v>
      </c>
      <c r="J45" s="24" t="n">
        <v>0.832701930009733</v>
      </c>
      <c r="K45" s="26" t="n">
        <v>255.828638</v>
      </c>
      <c r="L45" s="26" t="n">
        <v>1.295972</v>
      </c>
      <c r="M45" s="24" t="n">
        <v>0.0050402487727643</v>
      </c>
      <c r="N45" s="26" t="n">
        <v>214.108159</v>
      </c>
      <c r="O45" s="27" t="n">
        <v>0.00419807819264817</v>
      </c>
    </row>
    <row r="46" s="15" customFormat="true" ht="23.1" hidden="false" customHeight="true" outlineLevel="0" collapsed="false">
      <c r="A46" s="20" t="n">
        <v>41</v>
      </c>
      <c r="B46" s="28" t="s">
        <v>111</v>
      </c>
      <c r="C46" s="22" t="s">
        <v>112</v>
      </c>
      <c r="D46" s="23" t="n">
        <v>496</v>
      </c>
      <c r="E46" s="24" t="n">
        <v>0.00363040168638014</v>
      </c>
      <c r="F46" s="23" t="n">
        <v>3306</v>
      </c>
      <c r="G46" s="25" t="n">
        <f aca="false">F46/D46</f>
        <v>6.66532258064516</v>
      </c>
      <c r="H46" s="26" t="n">
        <v>43.411278</v>
      </c>
      <c r="I46" s="26" t="n">
        <v>0.0875227379032258</v>
      </c>
      <c r="J46" s="24" t="n">
        <v>0.743935458430871</v>
      </c>
      <c r="K46" s="26" t="n">
        <v>43.044611</v>
      </c>
      <c r="L46" s="26" t="n">
        <v>0.366669</v>
      </c>
      <c r="M46" s="24" t="n">
        <v>0.00844639957386189</v>
      </c>
      <c r="N46" s="26" t="n">
        <v>32.295189</v>
      </c>
      <c r="O46" s="27" t="n">
        <v>0.000633220748343136</v>
      </c>
    </row>
    <row r="47" s="15" customFormat="true" ht="23.1" hidden="false" customHeight="true" outlineLevel="0" collapsed="false">
      <c r="A47" s="20" t="n">
        <v>42</v>
      </c>
      <c r="B47" s="21" t="s">
        <v>113</v>
      </c>
      <c r="C47" s="22" t="s">
        <v>114</v>
      </c>
      <c r="D47" s="23" t="n">
        <v>332</v>
      </c>
      <c r="E47" s="24" t="n">
        <v>0.00243002693523832</v>
      </c>
      <c r="F47" s="23" t="n">
        <v>2113</v>
      </c>
      <c r="G47" s="25" t="n">
        <f aca="false">F47/D47</f>
        <v>6.3644578313253</v>
      </c>
      <c r="H47" s="26" t="n">
        <v>39.803608</v>
      </c>
      <c r="I47" s="26" t="n">
        <v>0.119890385542169</v>
      </c>
      <c r="J47" s="24" t="n">
        <v>0.857790806300776</v>
      </c>
      <c r="K47" s="26" t="n">
        <v>39.1113</v>
      </c>
      <c r="L47" s="26" t="n">
        <v>0.692308</v>
      </c>
      <c r="M47" s="24" t="n">
        <v>0.0173930966258134</v>
      </c>
      <c r="N47" s="26" t="n">
        <v>34.143169</v>
      </c>
      <c r="O47" s="27" t="n">
        <v>0.000669454605916261</v>
      </c>
    </row>
    <row r="48" s="15" customFormat="true" ht="23.1" hidden="false" customHeight="true" outlineLevel="0" collapsed="false">
      <c r="A48" s="20" t="n">
        <v>43</v>
      </c>
      <c r="B48" s="21" t="s">
        <v>115</v>
      </c>
      <c r="C48" s="22" t="s">
        <v>116</v>
      </c>
      <c r="D48" s="23" t="n">
        <v>1451</v>
      </c>
      <c r="E48" s="24" t="n">
        <v>0.0106203888043096</v>
      </c>
      <c r="F48" s="23" t="n">
        <v>10248</v>
      </c>
      <c r="G48" s="25" t="n">
        <f aca="false">F48/D48</f>
        <v>7.06271536871123</v>
      </c>
      <c r="H48" s="26" t="n">
        <v>229.69746</v>
      </c>
      <c r="I48" s="26" t="n">
        <v>0.158302866988284</v>
      </c>
      <c r="J48" s="24" t="n">
        <v>0.74336732326078</v>
      </c>
      <c r="K48" s="26" t="n">
        <v>227.155027</v>
      </c>
      <c r="L48" s="26" t="n">
        <v>2.542443</v>
      </c>
      <c r="M48" s="24" t="n">
        <v>0.0110686596186131</v>
      </c>
      <c r="N48" s="26" t="n">
        <v>170.749586</v>
      </c>
      <c r="O48" s="27" t="n">
        <v>0.00334793459874784</v>
      </c>
    </row>
    <row r="49" s="15" customFormat="true" ht="23.1" hidden="false" customHeight="true" outlineLevel="0" collapsed="false">
      <c r="A49" s="20" t="n">
        <v>44</v>
      </c>
      <c r="B49" s="28" t="s">
        <v>117</v>
      </c>
      <c r="C49" s="22" t="s">
        <v>118</v>
      </c>
      <c r="D49" s="23" t="n">
        <v>926</v>
      </c>
      <c r="E49" s="24" t="n">
        <v>0.00677772572900808</v>
      </c>
      <c r="F49" s="23" t="n">
        <v>6394</v>
      </c>
      <c r="G49" s="25" t="n">
        <f aca="false">F49/D49</f>
        <v>6.90496760259179</v>
      </c>
      <c r="H49" s="26" t="n">
        <v>120.175311</v>
      </c>
      <c r="I49" s="26" t="n">
        <v>0.129778953563715</v>
      </c>
      <c r="J49" s="24" t="n">
        <v>0.746816681839084</v>
      </c>
      <c r="K49" s="26" t="n">
        <v>116.82638</v>
      </c>
      <c r="L49" s="26" t="n">
        <v>3.348931</v>
      </c>
      <c r="M49" s="24" t="n">
        <v>0.0278670466681796</v>
      </c>
      <c r="N49" s="26" t="n">
        <v>89.748927</v>
      </c>
      <c r="O49" s="27" t="n">
        <v>0.00175973216066125</v>
      </c>
    </row>
    <row r="50" s="15" customFormat="true" ht="23.1" hidden="false" customHeight="true" outlineLevel="0" collapsed="false">
      <c r="A50" s="20" t="n">
        <v>45</v>
      </c>
      <c r="B50" s="21" t="s">
        <v>119</v>
      </c>
      <c r="C50" s="22" t="s">
        <v>120</v>
      </c>
      <c r="D50" s="23" t="n">
        <v>5169</v>
      </c>
      <c r="E50" s="24" t="n">
        <v>0.0378337627356833</v>
      </c>
      <c r="F50" s="23" t="n">
        <v>30853</v>
      </c>
      <c r="G50" s="25" t="n">
        <f aca="false">F50/D50</f>
        <v>5.9688527761656</v>
      </c>
      <c r="H50" s="26" t="n">
        <v>822.730543</v>
      </c>
      <c r="I50" s="26" t="n">
        <v>0.159166288063455</v>
      </c>
      <c r="J50" s="24" t="n">
        <v>0.779626016631304</v>
      </c>
      <c r="K50" s="26" t="n">
        <v>808.457854</v>
      </c>
      <c r="L50" s="26" t="n">
        <v>14.272689</v>
      </c>
      <c r="M50" s="24" t="n">
        <v>0.0173479508223387</v>
      </c>
      <c r="N50" s="26" t="n">
        <v>641.422136</v>
      </c>
      <c r="O50" s="27" t="n">
        <v>0.0125765421271191</v>
      </c>
    </row>
    <row r="51" s="15" customFormat="true" ht="23.1" hidden="false" customHeight="true" outlineLevel="0" collapsed="false">
      <c r="A51" s="20" t="n">
        <v>46</v>
      </c>
      <c r="B51" s="21" t="s">
        <v>121</v>
      </c>
      <c r="C51" s="22" t="s">
        <v>122</v>
      </c>
      <c r="D51" s="23" t="n">
        <v>994</v>
      </c>
      <c r="E51" s="24" t="n">
        <v>0.00727544208923762</v>
      </c>
      <c r="F51" s="23" t="n">
        <v>6116</v>
      </c>
      <c r="G51" s="25" t="n">
        <f aca="false">F51/D51</f>
        <v>6.15291750503018</v>
      </c>
      <c r="H51" s="26" t="n">
        <v>105.070103</v>
      </c>
      <c r="I51" s="26" t="n">
        <v>0.105704328973843</v>
      </c>
      <c r="J51" s="24" t="n">
        <v>0.761923922354963</v>
      </c>
      <c r="K51" s="26" t="n">
        <v>104.380662</v>
      </c>
      <c r="L51" s="26" t="n">
        <v>0.689441</v>
      </c>
      <c r="M51" s="24" t="n">
        <v>0.0065617238426044</v>
      </c>
      <c r="N51" s="26" t="n">
        <v>80.055425</v>
      </c>
      <c r="O51" s="27" t="n">
        <v>0.00156966897228649</v>
      </c>
    </row>
    <row r="52" s="15" customFormat="true" ht="23.1" hidden="false" customHeight="true" outlineLevel="0" collapsed="false">
      <c r="A52" s="20" t="n">
        <v>47</v>
      </c>
      <c r="B52" s="28" t="s">
        <v>123</v>
      </c>
      <c r="C52" s="22" t="s">
        <v>124</v>
      </c>
      <c r="D52" s="23" t="n">
        <v>2014</v>
      </c>
      <c r="E52" s="24" t="n">
        <v>0.0147411874926806</v>
      </c>
      <c r="F52" s="23" t="n">
        <v>14288</v>
      </c>
      <c r="G52" s="25" t="n">
        <f aca="false">F52/D52</f>
        <v>7.09433962264151</v>
      </c>
      <c r="H52" s="26" t="n">
        <v>221.266517</v>
      </c>
      <c r="I52" s="26" t="n">
        <v>0.109864209036743</v>
      </c>
      <c r="J52" s="24" t="n">
        <v>0.771936374810835</v>
      </c>
      <c r="K52" s="26" t="n">
        <v>216.1726</v>
      </c>
      <c r="L52" s="26" t="n">
        <v>5.093929</v>
      </c>
      <c r="M52" s="24" t="n">
        <v>0.0230216892689643</v>
      </c>
      <c r="N52" s="26" t="n">
        <v>170.803673</v>
      </c>
      <c r="O52" s="27" t="n">
        <v>0.00334899509759229</v>
      </c>
    </row>
    <row r="53" s="15" customFormat="true" ht="23.1" hidden="false" customHeight="true" outlineLevel="0" collapsed="false">
      <c r="A53" s="20" t="n">
        <v>48</v>
      </c>
      <c r="B53" s="21" t="s">
        <v>125</v>
      </c>
      <c r="C53" s="22" t="s">
        <v>126</v>
      </c>
      <c r="D53" s="23" t="n">
        <v>1340</v>
      </c>
      <c r="E53" s="24" t="n">
        <v>0.00980794003981731</v>
      </c>
      <c r="F53" s="23" t="n">
        <v>7777</v>
      </c>
      <c r="G53" s="25" t="n">
        <f aca="false">F53/D53</f>
        <v>5.80373134328358</v>
      </c>
      <c r="H53" s="26" t="n">
        <v>162.64354</v>
      </c>
      <c r="I53" s="26" t="n">
        <v>0.121375776119403</v>
      </c>
      <c r="J53" s="24" t="n">
        <v>0.77427711546367</v>
      </c>
      <c r="K53" s="26" t="n">
        <v>159.065862</v>
      </c>
      <c r="L53" s="26" t="n">
        <v>3.577684</v>
      </c>
      <c r="M53" s="24" t="n">
        <v>0.0219970863890444</v>
      </c>
      <c r="N53" s="26" t="n">
        <v>125.931171</v>
      </c>
      <c r="O53" s="27" t="n">
        <v>0.00246916747693743</v>
      </c>
    </row>
    <row r="54" s="15" customFormat="true" ht="23.1" hidden="false" customHeight="true" outlineLevel="0" collapsed="false">
      <c r="A54" s="20" t="n">
        <v>49</v>
      </c>
      <c r="B54" s="21" t="s">
        <v>127</v>
      </c>
      <c r="C54" s="22" t="s">
        <v>128</v>
      </c>
      <c r="D54" s="23" t="n">
        <v>260</v>
      </c>
      <c r="E54" s="24" t="n">
        <v>0.0019030331420541</v>
      </c>
      <c r="F54" s="23" t="n">
        <v>2167</v>
      </c>
      <c r="G54" s="25" t="n">
        <f aca="false">F54/D54</f>
        <v>8.33461538461538</v>
      </c>
      <c r="H54" s="26" t="n">
        <v>19.607673</v>
      </c>
      <c r="I54" s="26" t="n">
        <v>0.0754141269230769</v>
      </c>
      <c r="J54" s="24" t="n">
        <v>0.765816830992643</v>
      </c>
      <c r="K54" s="26" t="n">
        <v>19.607673</v>
      </c>
      <c r="L54" s="26" t="n">
        <v>0</v>
      </c>
      <c r="M54" s="24" t="n">
        <v>0</v>
      </c>
      <c r="N54" s="26" t="n">
        <v>15.015886</v>
      </c>
      <c r="O54" s="27" t="n">
        <v>0.000294420651012608</v>
      </c>
    </row>
    <row r="55" s="15" customFormat="true" ht="23.1" hidden="false" customHeight="true" outlineLevel="0" collapsed="false">
      <c r="A55" s="20" t="n">
        <v>50</v>
      </c>
      <c r="B55" s="28" t="s">
        <v>129</v>
      </c>
      <c r="C55" s="22" t="s">
        <v>130</v>
      </c>
      <c r="D55" s="23" t="n">
        <v>630</v>
      </c>
      <c r="E55" s="24" t="n">
        <v>0.00461119569036187</v>
      </c>
      <c r="F55" s="23" t="n">
        <v>4157</v>
      </c>
      <c r="G55" s="25" t="n">
        <f aca="false">F55/D55</f>
        <v>6.5984126984127</v>
      </c>
      <c r="H55" s="26" t="n">
        <v>71.023869</v>
      </c>
      <c r="I55" s="26" t="n">
        <v>0.1127363</v>
      </c>
      <c r="J55" s="24" t="n">
        <v>0.76389890840782</v>
      </c>
      <c r="K55" s="26" t="n">
        <v>68.810081</v>
      </c>
      <c r="L55" s="26" t="n">
        <v>2.213793</v>
      </c>
      <c r="M55" s="24" t="n">
        <v>0.031169704370794</v>
      </c>
      <c r="N55" s="26" t="n">
        <v>54.255056</v>
      </c>
      <c r="O55" s="27" t="n">
        <v>0.00106379396515434</v>
      </c>
    </row>
    <row r="56" s="15" customFormat="true" ht="23.1" hidden="false" customHeight="true" outlineLevel="0" collapsed="false">
      <c r="A56" s="20" t="n">
        <v>51</v>
      </c>
      <c r="B56" s="21" t="s">
        <v>131</v>
      </c>
      <c r="C56" s="22" t="s">
        <v>132</v>
      </c>
      <c r="D56" s="23" t="n">
        <v>1410</v>
      </c>
      <c r="E56" s="24" t="n">
        <v>0.0103202951165242</v>
      </c>
      <c r="F56" s="23" t="n">
        <v>9659</v>
      </c>
      <c r="G56" s="25" t="n">
        <f aca="false">F56/D56</f>
        <v>6.85035460992908</v>
      </c>
      <c r="H56" s="26" t="n">
        <v>162.0197</v>
      </c>
      <c r="I56" s="26" t="n">
        <v>0.114907588652482</v>
      </c>
      <c r="J56" s="24" t="n">
        <v>0.792243560505297</v>
      </c>
      <c r="K56" s="26" t="n">
        <v>161.134309</v>
      </c>
      <c r="L56" s="26" t="n">
        <v>0.885391</v>
      </c>
      <c r="M56" s="24" t="n">
        <v>0.00546471200724356</v>
      </c>
      <c r="N56" s="26" t="n">
        <v>128.359064</v>
      </c>
      <c r="O56" s="27" t="n">
        <v>0.00251677184990942</v>
      </c>
    </row>
    <row r="57" s="15" customFormat="true" ht="23.1" hidden="false" customHeight="true" outlineLevel="0" collapsed="false">
      <c r="A57" s="20" t="n">
        <v>52</v>
      </c>
      <c r="B57" s="21" t="s">
        <v>133</v>
      </c>
      <c r="C57" s="22" t="s">
        <v>134</v>
      </c>
      <c r="D57" s="23" t="n">
        <v>2544</v>
      </c>
      <c r="E57" s="24" t="n">
        <v>0.0186204473591756</v>
      </c>
      <c r="F57" s="23" t="n">
        <v>18525</v>
      </c>
      <c r="G57" s="25" t="n">
        <f aca="false">F57/D57</f>
        <v>7.28183962264151</v>
      </c>
      <c r="H57" s="26" t="n">
        <v>386.923571</v>
      </c>
      <c r="I57" s="26" t="n">
        <v>0.152092598663522</v>
      </c>
      <c r="J57" s="24" t="n">
        <v>0.761424552757475</v>
      </c>
      <c r="K57" s="26" t="n">
        <v>379.828601</v>
      </c>
      <c r="L57" s="26" t="n">
        <v>7.094991</v>
      </c>
      <c r="M57" s="24" t="n">
        <v>0.018336931455644</v>
      </c>
      <c r="N57" s="26" t="n">
        <v>294.613107</v>
      </c>
      <c r="O57" s="27" t="n">
        <v>0.00577656108735689</v>
      </c>
    </row>
    <row r="58" s="38" customFormat="true" ht="23.1" hidden="false" customHeight="true" outlineLevel="0" collapsed="false">
      <c r="A58" s="20" t="n">
        <v>53</v>
      </c>
      <c r="B58" s="28" t="s">
        <v>135</v>
      </c>
      <c r="C58" s="22" t="s">
        <v>136</v>
      </c>
      <c r="D58" s="23" t="n">
        <v>135</v>
      </c>
      <c r="E58" s="24" t="n">
        <v>0.000988113362220401</v>
      </c>
      <c r="F58" s="23" t="n">
        <v>1244</v>
      </c>
      <c r="G58" s="25" t="n">
        <f aca="false">F58/D58</f>
        <v>9.21481481481482</v>
      </c>
      <c r="H58" s="26" t="n">
        <v>23.599913</v>
      </c>
      <c r="I58" s="26" t="n">
        <v>0.17481417037037</v>
      </c>
      <c r="J58" s="24" t="n">
        <v>0.821688707072776</v>
      </c>
      <c r="K58" s="26" t="n">
        <v>23.555917</v>
      </c>
      <c r="L58" s="26" t="n">
        <v>0.043996</v>
      </c>
      <c r="M58" s="24" t="n">
        <v>0.0018642441605611</v>
      </c>
      <c r="N58" s="26" t="n">
        <v>19.391782</v>
      </c>
      <c r="O58" s="27" t="n">
        <v>0.000380220060323751</v>
      </c>
    </row>
    <row r="59" s="38" customFormat="true" ht="23.1" hidden="false" customHeight="true" outlineLevel="0" collapsed="false">
      <c r="A59" s="20" t="n">
        <v>54</v>
      </c>
      <c r="B59" s="21" t="s">
        <v>137</v>
      </c>
      <c r="C59" s="22" t="s">
        <v>138</v>
      </c>
      <c r="D59" s="23" t="n">
        <v>235</v>
      </c>
      <c r="E59" s="24" t="n">
        <v>0.00172004918608736</v>
      </c>
      <c r="F59" s="23" t="n">
        <v>2104</v>
      </c>
      <c r="G59" s="25" t="n">
        <f aca="false">F59/D59</f>
        <v>8.9531914893617</v>
      </c>
      <c r="H59" s="26" t="n">
        <v>46.842941</v>
      </c>
      <c r="I59" s="26" t="n">
        <v>0.199331663829787</v>
      </c>
      <c r="J59" s="24" t="n">
        <v>0.818444298789865</v>
      </c>
      <c r="K59" s="26" t="n">
        <v>46.653607</v>
      </c>
      <c r="L59" s="26" t="n">
        <v>0.189334</v>
      </c>
      <c r="M59" s="24" t="n">
        <v>0.00404188968408282</v>
      </c>
      <c r="N59" s="26" t="n">
        <v>38.338338</v>
      </c>
      <c r="O59" s="27" t="n">
        <v>0.000751710450698774</v>
      </c>
    </row>
    <row r="60" s="38" customFormat="true" ht="23.1" hidden="false" customHeight="true" outlineLevel="0" collapsed="false">
      <c r="A60" s="20" t="n">
        <v>55</v>
      </c>
      <c r="B60" s="21" t="s">
        <v>139</v>
      </c>
      <c r="C60" s="22" t="s">
        <v>140</v>
      </c>
      <c r="D60" s="23" t="n">
        <v>175</v>
      </c>
      <c r="E60" s="24" t="n">
        <v>0.00128088769176719</v>
      </c>
      <c r="F60" s="23" t="n">
        <v>1904</v>
      </c>
      <c r="G60" s="25" t="n">
        <f aca="false">F60/D60</f>
        <v>10.88</v>
      </c>
      <c r="H60" s="26" t="n">
        <v>15.85</v>
      </c>
      <c r="I60" s="26" t="n">
        <v>0.0905714285714286</v>
      </c>
      <c r="J60" s="24" t="n">
        <v>0.790536277602524</v>
      </c>
      <c r="K60" s="26" t="n">
        <v>15.84</v>
      </c>
      <c r="L60" s="26" t="n">
        <v>0.01</v>
      </c>
      <c r="M60" s="24" t="n">
        <v>0.000630914826498423</v>
      </c>
      <c r="N60" s="26" t="n">
        <v>12.53</v>
      </c>
      <c r="O60" s="27" t="n">
        <v>0.000245679193168354</v>
      </c>
    </row>
    <row r="61" s="38" customFormat="true" ht="23.1" hidden="false" customHeight="true" outlineLevel="0" collapsed="false">
      <c r="A61" s="20" t="n">
        <v>56</v>
      </c>
      <c r="B61" s="28" t="s">
        <v>141</v>
      </c>
      <c r="C61" s="22" t="s">
        <v>142</v>
      </c>
      <c r="D61" s="23" t="n">
        <v>399</v>
      </c>
      <c r="E61" s="24" t="n">
        <v>0.00292042393722918</v>
      </c>
      <c r="F61" s="23" t="n">
        <v>5284</v>
      </c>
      <c r="G61" s="25" t="n">
        <f aca="false">F61/D61</f>
        <v>13.2431077694236</v>
      </c>
      <c r="H61" s="26" t="n">
        <v>78.09942</v>
      </c>
      <c r="I61" s="26" t="n">
        <v>0.195737894736842</v>
      </c>
      <c r="J61" s="24" t="n">
        <v>0.829352932454556</v>
      </c>
      <c r="K61" s="26" t="n">
        <v>77.542344</v>
      </c>
      <c r="L61" s="26" t="n">
        <v>0.557077</v>
      </c>
      <c r="M61" s="24" t="n">
        <v>0.00713292108955483</v>
      </c>
      <c r="N61" s="26" t="n">
        <v>64.771983</v>
      </c>
      <c r="O61" s="27" t="n">
        <v>0.00127000227640497</v>
      </c>
    </row>
    <row r="62" s="38" customFormat="true" ht="23.1" hidden="false" customHeight="true" outlineLevel="0" collapsed="false">
      <c r="A62" s="20" t="n">
        <v>57</v>
      </c>
      <c r="B62" s="39"/>
      <c r="C62" s="36" t="s">
        <v>143</v>
      </c>
      <c r="D62" s="40" t="n">
        <v>136624</v>
      </c>
      <c r="E62" s="41" t="n">
        <v>1</v>
      </c>
      <c r="F62" s="40" t="n">
        <v>892267</v>
      </c>
      <c r="G62" s="25" t="n">
        <f aca="false">F62/D62</f>
        <v>6.53082181754304</v>
      </c>
      <c r="H62" s="42" t="n">
        <v>78368.835856</v>
      </c>
      <c r="I62" s="42" t="n">
        <v>0.573609584377562</v>
      </c>
      <c r="J62" s="41" t="n">
        <v>0.650787676567168</v>
      </c>
      <c r="K62" s="42" t="n">
        <v>74045.244626</v>
      </c>
      <c r="L62" s="42" t="n">
        <v>4323.591486</v>
      </c>
      <c r="M62" s="41" t="n">
        <v>0.0551697806758856</v>
      </c>
      <c r="N62" s="42" t="n">
        <v>51001.472602</v>
      </c>
      <c r="O62" s="43" t="n">
        <v>1.00000005101814</v>
      </c>
    </row>
    <row r="63" s="38" customFormat="true" ht="23.1" hidden="false" customHeight="true" outlineLevel="0" collapsed="false">
      <c r="A63" s="37"/>
      <c r="B63" s="44"/>
      <c r="C63" s="37"/>
      <c r="D63" s="45"/>
      <c r="E63" s="46"/>
      <c r="F63" s="45"/>
      <c r="G63" s="47"/>
      <c r="H63" s="48"/>
      <c r="I63" s="48"/>
      <c r="J63" s="46"/>
      <c r="K63" s="48"/>
      <c r="L63" s="48"/>
      <c r="M63" s="46"/>
      <c r="N63" s="48"/>
      <c r="O63" s="49"/>
    </row>
    <row r="64" s="38" customFormat="true" ht="23.1" hidden="false" customHeight="true" outlineLevel="0" collapsed="false">
      <c r="A64" s="37"/>
      <c r="B64" s="44"/>
      <c r="C64" s="37"/>
      <c r="D64" s="45"/>
      <c r="E64" s="46"/>
      <c r="F64" s="45"/>
      <c r="G64" s="47"/>
      <c r="H64" s="48"/>
      <c r="I64" s="48"/>
      <c r="J64" s="46"/>
      <c r="K64" s="48"/>
      <c r="L64" s="48"/>
      <c r="M64" s="46"/>
      <c r="N64" s="48"/>
      <c r="O64" s="49"/>
    </row>
    <row r="65" s="38" customFormat="true" ht="23.1" hidden="false" customHeight="true" outlineLevel="0" collapsed="false">
      <c r="A65" s="37"/>
      <c r="B65" s="44"/>
      <c r="C65" s="37"/>
      <c r="D65" s="45"/>
      <c r="E65" s="46"/>
      <c r="F65" s="45"/>
      <c r="G65" s="47"/>
      <c r="H65" s="48"/>
      <c r="I65" s="48"/>
      <c r="J65" s="46"/>
      <c r="K65" s="48"/>
      <c r="L65" s="48"/>
      <c r="M65" s="46"/>
      <c r="N65" s="48"/>
      <c r="O65" s="49"/>
    </row>
    <row r="66" s="38" customFormat="true" ht="23.1" hidden="false" customHeight="true" outlineLevel="0" collapsed="false">
      <c r="A66" s="37"/>
      <c r="B66" s="44"/>
      <c r="C66" s="37"/>
      <c r="D66" s="45"/>
      <c r="E66" s="46"/>
      <c r="F66" s="45"/>
      <c r="G66" s="47"/>
      <c r="H66" s="48"/>
      <c r="I66" s="48"/>
      <c r="J66" s="46"/>
      <c r="K66" s="48"/>
      <c r="L66" s="48"/>
      <c r="M66" s="46"/>
      <c r="N66" s="48"/>
      <c r="O66" s="49"/>
    </row>
    <row r="67" s="38" customFormat="true" ht="23.1" hidden="false" customHeight="true" outlineLevel="0" collapsed="false">
      <c r="A67" s="37"/>
      <c r="B67" s="44"/>
      <c r="C67" s="37"/>
      <c r="D67" s="45"/>
      <c r="E67" s="46"/>
      <c r="F67" s="45"/>
      <c r="G67" s="47"/>
      <c r="H67" s="48"/>
      <c r="I67" s="48"/>
      <c r="J67" s="46"/>
      <c r="K67" s="48"/>
      <c r="L67" s="48"/>
      <c r="M67" s="46"/>
      <c r="N67" s="48"/>
      <c r="O67" s="49"/>
    </row>
    <row r="68" customFormat="false" ht="21.95" hidden="false" customHeight="true" outlineLevel="0" collapsed="false">
      <c r="A68" s="37"/>
    </row>
    <row r="69" customFormat="false" ht="21.95" hidden="false" customHeight="true" outlineLevel="0" collapsed="false">
      <c r="A69" s="50"/>
      <c r="B69" s="51" t="s">
        <v>144</v>
      </c>
      <c r="C69" s="52" t="s">
        <v>145</v>
      </c>
      <c r="D69" s="53"/>
      <c r="E69" s="54"/>
      <c r="F69" s="53"/>
      <c r="G69" s="55"/>
      <c r="H69" s="56"/>
      <c r="I69" s="57"/>
      <c r="J69" s="54"/>
      <c r="K69" s="56"/>
      <c r="L69" s="56"/>
      <c r="M69" s="54"/>
      <c r="N69" s="56"/>
      <c r="O69" s="58"/>
    </row>
    <row r="70" customFormat="false" ht="21.95" hidden="false" customHeight="true" outlineLevel="0" collapsed="false">
      <c r="A70" s="20"/>
      <c r="B70" s="28" t="s">
        <v>146</v>
      </c>
      <c r="C70" s="22" t="s">
        <v>147</v>
      </c>
      <c r="D70" s="36"/>
      <c r="E70" s="59"/>
      <c r="F70" s="36"/>
      <c r="G70" s="60"/>
      <c r="H70" s="18"/>
      <c r="I70" s="61"/>
      <c r="J70" s="59"/>
      <c r="K70" s="18"/>
      <c r="L70" s="18"/>
      <c r="M70" s="59"/>
      <c r="N70" s="18"/>
      <c r="O70" s="62"/>
    </row>
    <row r="71" customFormat="false" ht="21.95" hidden="false" customHeight="true" outlineLevel="0" collapsed="false">
      <c r="A71" s="37"/>
    </row>
    <row r="72" customFormat="false" ht="21.95" hidden="false" customHeight="true" outlineLevel="0" collapsed="false">
      <c r="A72" s="37"/>
      <c r="D72" s="22" t="n">
        <v>10000</v>
      </c>
    </row>
    <row r="73" customFormat="false" ht="21.95" hidden="false" customHeight="true" outlineLevel="0" collapsed="false">
      <c r="A73" s="37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</mergeCells>
  <printOptions headings="false" gridLines="false" gridLinesSet="true" horizontalCentered="false" verticalCentered="false"/>
  <pageMargins left="0.470138888888889" right="0.309722222222222" top="0.4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2" activeCellId="0" sqref="K2:K57"/>
    </sheetView>
  </sheetViews>
  <sheetFormatPr defaultColWidth="8.7890625" defaultRowHeight="24" zeroHeight="false" outlineLevelRow="0" outlineLevelCol="0"/>
  <cols>
    <col collapsed="false" customWidth="true" hidden="false" outlineLevel="0" max="13" min="1" style="63" width="11.5"/>
    <col collapsed="false" customWidth="true" hidden="false" outlineLevel="0" max="32" min="14" style="63" width="8.99"/>
    <col collapsed="false" customWidth="false" hidden="false" outlineLevel="0" max="257" min="33" style="63" width="8.79"/>
  </cols>
  <sheetData>
    <row r="1" customFormat="false" ht="24" hidden="false" customHeight="true" outlineLevel="0" collapsed="false">
      <c r="A1" s="64" t="s">
        <v>2</v>
      </c>
      <c r="B1" s="65" t="s">
        <v>3</v>
      </c>
      <c r="C1" s="65" t="s">
        <v>4</v>
      </c>
      <c r="D1" s="66" t="s">
        <v>6</v>
      </c>
      <c r="E1" s="66" t="s">
        <v>7</v>
      </c>
      <c r="F1" s="67" t="s">
        <v>8</v>
      </c>
      <c r="G1" s="67" t="s">
        <v>9</v>
      </c>
      <c r="H1" s="67" t="s">
        <v>15</v>
      </c>
      <c r="I1" s="67" t="s">
        <v>16</v>
      </c>
      <c r="J1" s="68" t="s">
        <v>148</v>
      </c>
      <c r="K1" s="67" t="s">
        <v>13</v>
      </c>
      <c r="L1" s="68" t="s">
        <v>10</v>
      </c>
    </row>
    <row r="2" customFormat="false" ht="24" hidden="false" customHeight="true" outlineLevel="0" collapsed="false">
      <c r="A2" s="30" t="n">
        <v>1</v>
      </c>
      <c r="B2" s="65" t="s">
        <v>149</v>
      </c>
      <c r="C2" s="30" t="n">
        <v>17666</v>
      </c>
      <c r="D2" s="30" t="n">
        <v>160079</v>
      </c>
      <c r="E2" s="69" t="n">
        <f aca="false">D2/C2</f>
        <v>9.06141741197781</v>
      </c>
      <c r="F2" s="32" t="n">
        <v>17911.550661</v>
      </c>
      <c r="G2" s="32" t="n">
        <f aca="false">F2/C2</f>
        <v>1.01389961853277</v>
      </c>
      <c r="H2" s="32" t="n">
        <v>16624.776722</v>
      </c>
      <c r="I2" s="32" t="n">
        <v>1286.773955</v>
      </c>
      <c r="J2" s="70" t="n">
        <f aca="false">I2/F2</f>
        <v>0.0718404553214802</v>
      </c>
      <c r="K2" s="32" t="n">
        <v>10776.882207</v>
      </c>
      <c r="L2" s="70" t="n">
        <f aca="false">K2/F2</f>
        <v>0.601672206441914</v>
      </c>
    </row>
    <row r="3" customFormat="false" ht="24" hidden="false" customHeight="true" outlineLevel="0" collapsed="false">
      <c r="A3" s="30" t="n">
        <v>2</v>
      </c>
      <c r="B3" s="65" t="s">
        <v>150</v>
      </c>
      <c r="C3" s="30" t="n">
        <v>7159</v>
      </c>
      <c r="D3" s="30" t="n">
        <v>110373</v>
      </c>
      <c r="E3" s="69" t="n">
        <f aca="false">D3/C3</f>
        <v>15.4173767285934</v>
      </c>
      <c r="F3" s="32" t="n">
        <v>5082.746035</v>
      </c>
      <c r="G3" s="32" t="n">
        <f aca="false">F3/C3</f>
        <v>0.709979890347814</v>
      </c>
      <c r="H3" s="32" t="n">
        <v>4889.781611</v>
      </c>
      <c r="I3" s="32" t="n">
        <v>192.964436</v>
      </c>
      <c r="J3" s="70" t="n">
        <f aca="false">I3/F3</f>
        <v>0.0379646031242244</v>
      </c>
      <c r="K3" s="32" t="n">
        <v>3594.034884</v>
      </c>
      <c r="L3" s="70" t="n">
        <f aca="false">K3/F3</f>
        <v>0.707104950601767</v>
      </c>
    </row>
    <row r="4" customFormat="false" ht="24" hidden="false" customHeight="true" outlineLevel="0" collapsed="false">
      <c r="A4" s="30" t="n">
        <v>3</v>
      </c>
      <c r="B4" s="71" t="s">
        <v>36</v>
      </c>
      <c r="C4" s="30" t="n">
        <v>4755</v>
      </c>
      <c r="D4" s="30" t="n">
        <v>31167</v>
      </c>
      <c r="E4" s="69" t="n">
        <f aca="false">D4/C4</f>
        <v>6.55457413249211</v>
      </c>
      <c r="F4" s="32" t="n">
        <v>1906.72465</v>
      </c>
      <c r="G4" s="32" t="n">
        <f aca="false">F4/C4</f>
        <v>0.400993617245005</v>
      </c>
      <c r="H4" s="32" t="n">
        <v>1627.764434</v>
      </c>
      <c r="I4" s="32" t="n">
        <v>278.960217</v>
      </c>
      <c r="J4" s="70" t="n">
        <f aca="false">I4/F4</f>
        <v>0.146303356911025</v>
      </c>
      <c r="K4" s="32" t="n">
        <v>588.424307</v>
      </c>
      <c r="L4" s="70" t="n">
        <f aca="false">K4/F4</f>
        <v>0.308604762098188</v>
      </c>
    </row>
    <row r="5" customFormat="false" ht="24" hidden="false" customHeight="true" outlineLevel="0" collapsed="false">
      <c r="A5" s="30" t="n">
        <v>4</v>
      </c>
      <c r="B5" s="65" t="s">
        <v>38</v>
      </c>
      <c r="C5" s="30" t="n">
        <v>2030</v>
      </c>
      <c r="D5" s="30" t="n">
        <v>28261</v>
      </c>
      <c r="E5" s="69" t="n">
        <f aca="false">D5/C5</f>
        <v>13.9216748768473</v>
      </c>
      <c r="F5" s="32" t="n">
        <v>796.386614</v>
      </c>
      <c r="G5" s="32" t="n">
        <f aca="false">F5/C5</f>
        <v>0.392308676847291</v>
      </c>
      <c r="H5" s="32" t="n">
        <v>745.049139</v>
      </c>
      <c r="I5" s="32" t="n">
        <v>51.337487</v>
      </c>
      <c r="J5" s="70" t="n">
        <f aca="false">I5/F5</f>
        <v>0.0644630209718718</v>
      </c>
      <c r="K5" s="32" t="n">
        <v>532.659144</v>
      </c>
      <c r="L5" s="70" t="n">
        <f aca="false">K5/F5</f>
        <v>0.668844923603902</v>
      </c>
    </row>
    <row r="6" customFormat="false" ht="24" hidden="false" customHeight="true" outlineLevel="0" collapsed="false">
      <c r="A6" s="30" t="n">
        <v>5</v>
      </c>
      <c r="B6" s="65" t="s">
        <v>40</v>
      </c>
      <c r="C6" s="30" t="n">
        <v>3865</v>
      </c>
      <c r="D6" s="30" t="n">
        <v>48342</v>
      </c>
      <c r="E6" s="69" t="n">
        <f aca="false">D6/C6</f>
        <v>12.5076326002587</v>
      </c>
      <c r="F6" s="32" t="n">
        <v>2831.69486</v>
      </c>
      <c r="G6" s="32" t="n">
        <f aca="false">F6/C6</f>
        <v>0.732650675291074</v>
      </c>
      <c r="H6" s="32" t="n">
        <v>2600.996522</v>
      </c>
      <c r="I6" s="32" t="n">
        <v>230.698347</v>
      </c>
      <c r="J6" s="70" t="n">
        <f aca="false">I6/F6</f>
        <v>0.0814700588890429</v>
      </c>
      <c r="K6" s="32" t="n">
        <v>1777.815745</v>
      </c>
      <c r="L6" s="70" t="n">
        <f aca="false">K6/F6</f>
        <v>0.627827443596801</v>
      </c>
    </row>
    <row r="7" customFormat="false" ht="24" hidden="false" customHeight="true" outlineLevel="0" collapsed="false">
      <c r="A7" s="30" t="n">
        <v>6</v>
      </c>
      <c r="B7" s="65" t="s">
        <v>42</v>
      </c>
      <c r="C7" s="30" t="n">
        <v>4000</v>
      </c>
      <c r="D7" s="30" t="n">
        <v>62569</v>
      </c>
      <c r="E7" s="69" t="n">
        <f aca="false">D7/C7</f>
        <v>15.64225</v>
      </c>
      <c r="F7" s="32" t="n">
        <v>4118.376099</v>
      </c>
      <c r="G7" s="32" t="n">
        <f aca="false">F7/C7</f>
        <v>1.02959402475</v>
      </c>
      <c r="H7" s="32" t="n">
        <v>3973.843875</v>
      </c>
      <c r="I7" s="32" t="n">
        <v>144.532224</v>
      </c>
      <c r="J7" s="70" t="n">
        <f aca="false">I7/F7</f>
        <v>0.0350944694038736</v>
      </c>
      <c r="K7" s="32" t="n">
        <v>2941.518271</v>
      </c>
      <c r="L7" s="70" t="n">
        <f aca="false">K7/F7</f>
        <v>0.71424226449698</v>
      </c>
    </row>
    <row r="8" customFormat="false" ht="24" hidden="false" customHeight="true" outlineLevel="0" collapsed="false">
      <c r="A8" s="30" t="n">
        <v>7</v>
      </c>
      <c r="B8" s="65" t="s">
        <v>44</v>
      </c>
      <c r="C8" s="30" t="n">
        <v>438</v>
      </c>
      <c r="D8" s="30" t="n">
        <v>3342</v>
      </c>
      <c r="E8" s="69" t="n">
        <f aca="false">D8/C8</f>
        <v>7.63013698630137</v>
      </c>
      <c r="F8" s="32" t="n">
        <v>83.163823</v>
      </c>
      <c r="G8" s="32" t="n">
        <f aca="false">F8/C8</f>
        <v>0.189871742009132</v>
      </c>
      <c r="H8" s="32" t="n">
        <v>83.113043</v>
      </c>
      <c r="I8" s="32" t="n">
        <v>0.05078</v>
      </c>
      <c r="J8" s="70" t="n">
        <f aca="false">I8/F8</f>
        <v>0.000610602040264551</v>
      </c>
      <c r="K8" s="32" t="n">
        <v>53.034008</v>
      </c>
      <c r="L8" s="70" t="n">
        <f aca="false">K8/F8</f>
        <v>0.637705267589731</v>
      </c>
    </row>
    <row r="9" customFormat="false" ht="24" hidden="false" customHeight="true" outlineLevel="0" collapsed="false">
      <c r="A9" s="30" t="n">
        <v>8</v>
      </c>
      <c r="B9" s="65" t="s">
        <v>46</v>
      </c>
      <c r="C9" s="30" t="n">
        <v>1453</v>
      </c>
      <c r="D9" s="30" t="n">
        <v>9753</v>
      </c>
      <c r="E9" s="69" t="n">
        <f aca="false">D9/C9</f>
        <v>6.712319339298</v>
      </c>
      <c r="F9" s="32" t="n">
        <v>491.209792</v>
      </c>
      <c r="G9" s="32" t="n">
        <f aca="false">F9/C9</f>
        <v>0.338065927047488</v>
      </c>
      <c r="H9" s="32" t="n">
        <v>491.112692</v>
      </c>
      <c r="I9" s="32" t="n">
        <v>0.0971</v>
      </c>
      <c r="J9" s="70" t="n">
        <f aca="false">I9/F9</f>
        <v>0.000197675212468077</v>
      </c>
      <c r="K9" s="32" t="n">
        <v>359.828119</v>
      </c>
      <c r="L9" s="70" t="n">
        <f aca="false">K9/F9</f>
        <v>0.73253449923083</v>
      </c>
    </row>
    <row r="10" customFormat="false" ht="24" hidden="false" customHeight="true" outlineLevel="0" collapsed="false">
      <c r="A10" s="30" t="n">
        <v>9</v>
      </c>
      <c r="B10" s="65" t="s">
        <v>48</v>
      </c>
      <c r="C10" s="30" t="n">
        <v>948</v>
      </c>
      <c r="D10" s="30" t="n">
        <v>7140</v>
      </c>
      <c r="E10" s="69" t="n">
        <f aca="false">D10/C10</f>
        <v>7.53164556962025</v>
      </c>
      <c r="F10" s="32" t="n">
        <v>349.276583</v>
      </c>
      <c r="G10" s="32" t="n">
        <f aca="false">F10/C10</f>
        <v>0.368435214135021</v>
      </c>
      <c r="H10" s="32" t="n">
        <v>336.97281</v>
      </c>
      <c r="I10" s="32" t="n">
        <v>12.303773</v>
      </c>
      <c r="J10" s="70" t="n">
        <f aca="false">I10/F10</f>
        <v>0.0352264468872223</v>
      </c>
      <c r="K10" s="32" t="n">
        <v>226.493744</v>
      </c>
      <c r="L10" s="70" t="n">
        <f aca="false">K10/F10</f>
        <v>0.648465299490175</v>
      </c>
    </row>
    <row r="11" customFormat="false" ht="24" hidden="false" customHeight="true" outlineLevel="0" collapsed="false">
      <c r="A11" s="30" t="n">
        <v>10</v>
      </c>
      <c r="B11" s="71" t="s">
        <v>50</v>
      </c>
      <c r="C11" s="30" t="n">
        <v>542</v>
      </c>
      <c r="D11" s="30" t="n">
        <v>3978</v>
      </c>
      <c r="E11" s="69" t="n">
        <f aca="false">D11/C11</f>
        <v>7.33948339483395</v>
      </c>
      <c r="F11" s="32" t="n">
        <v>145.70264</v>
      </c>
      <c r="G11" s="32" t="n">
        <f aca="false">F11/C11</f>
        <v>0.26882405904059</v>
      </c>
      <c r="H11" s="32" t="n">
        <v>145.70264</v>
      </c>
      <c r="I11" s="32" t="n">
        <v>0</v>
      </c>
      <c r="J11" s="70" t="n">
        <f aca="false">I11/F11</f>
        <v>0</v>
      </c>
      <c r="K11" s="32" t="n">
        <v>101.380305</v>
      </c>
      <c r="L11" s="70" t="n">
        <f aca="false">K11/F11</f>
        <v>0.695802800827768</v>
      </c>
    </row>
    <row r="12" customFormat="false" ht="24" hidden="false" customHeight="true" outlineLevel="0" collapsed="false">
      <c r="A12" s="30" t="n">
        <v>11</v>
      </c>
      <c r="B12" s="65" t="s">
        <v>52</v>
      </c>
      <c r="C12" s="30" t="n">
        <v>1302</v>
      </c>
      <c r="D12" s="30" t="n">
        <v>10078</v>
      </c>
      <c r="E12" s="69" t="n">
        <f aca="false">D12/C12</f>
        <v>7.74039938556068</v>
      </c>
      <c r="F12" s="32" t="n">
        <v>370.663317</v>
      </c>
      <c r="G12" s="32" t="n">
        <f aca="false">F12/C12</f>
        <v>0.284687647465438</v>
      </c>
      <c r="H12" s="32" t="n">
        <v>370.614297</v>
      </c>
      <c r="I12" s="32" t="n">
        <v>0.04902</v>
      </c>
      <c r="J12" s="70" t="n">
        <f aca="false">I12/F12</f>
        <v>0.00013224939655952</v>
      </c>
      <c r="K12" s="32" t="n">
        <v>202.462059</v>
      </c>
      <c r="L12" s="70" t="n">
        <f aca="false">K12/F12</f>
        <v>0.546215526906322</v>
      </c>
    </row>
    <row r="13" customFormat="false" ht="24" hidden="false" customHeight="true" outlineLevel="0" collapsed="false">
      <c r="A13" s="30" t="n">
        <v>12</v>
      </c>
      <c r="B13" s="65" t="s">
        <v>54</v>
      </c>
      <c r="C13" s="30" t="n">
        <v>771</v>
      </c>
      <c r="D13" s="30" t="n">
        <v>8368</v>
      </c>
      <c r="E13" s="69" t="n">
        <f aca="false">D13/C13</f>
        <v>10.8534370946822</v>
      </c>
      <c r="F13" s="32" t="n">
        <v>182.340794</v>
      </c>
      <c r="G13" s="32" t="n">
        <f aca="false">F13/C13</f>
        <v>0.236499084306096</v>
      </c>
      <c r="H13" s="32" t="n">
        <v>181.431623</v>
      </c>
      <c r="I13" s="32" t="n">
        <v>0.909171</v>
      </c>
      <c r="J13" s="70" t="n">
        <f aca="false">I13/F13</f>
        <v>0.00498610859399899</v>
      </c>
      <c r="K13" s="32" t="n">
        <v>145.527212</v>
      </c>
      <c r="L13" s="70" t="n">
        <f aca="false">K13/F13</f>
        <v>0.798105617550399</v>
      </c>
    </row>
    <row r="14" customFormat="false" ht="24" hidden="false" customHeight="true" outlineLevel="0" collapsed="false">
      <c r="A14" s="30" t="n">
        <v>13</v>
      </c>
      <c r="B14" s="71" t="s">
        <v>56</v>
      </c>
      <c r="C14" s="30" t="n">
        <v>116</v>
      </c>
      <c r="D14" s="30" t="n">
        <v>1730</v>
      </c>
      <c r="E14" s="69" t="n">
        <f aca="false">D14/C14</f>
        <v>14.9137931034483</v>
      </c>
      <c r="F14" s="32" t="n">
        <v>33.315061</v>
      </c>
      <c r="G14" s="32" t="n">
        <f aca="false">F14/C14</f>
        <v>0.287198801724138</v>
      </c>
      <c r="H14" s="32" t="n">
        <v>32.426829</v>
      </c>
      <c r="I14" s="32" t="n">
        <v>0.888235</v>
      </c>
      <c r="J14" s="70" t="n">
        <f aca="false">I14/F14</f>
        <v>0.0266616651249716</v>
      </c>
      <c r="K14" s="32" t="n">
        <v>22.607432</v>
      </c>
      <c r="L14" s="70" t="n">
        <f aca="false">K14/F14</f>
        <v>0.678594945391215</v>
      </c>
    </row>
    <row r="15" customFormat="false" ht="24" hidden="false" customHeight="true" outlineLevel="0" collapsed="false">
      <c r="A15" s="30" t="n">
        <v>14</v>
      </c>
      <c r="B15" s="65" t="s">
        <v>58</v>
      </c>
      <c r="C15" s="30" t="n">
        <v>2037</v>
      </c>
      <c r="D15" s="30" t="n">
        <v>54691</v>
      </c>
      <c r="E15" s="69" t="n">
        <f aca="false">D15/C15</f>
        <v>26.8487972508591</v>
      </c>
      <c r="F15" s="32" t="n">
        <v>634.570795</v>
      </c>
      <c r="G15" s="32" t="n">
        <f aca="false">F15/C15</f>
        <v>0.311522236131566</v>
      </c>
      <c r="H15" s="32" t="n">
        <v>631.85108</v>
      </c>
      <c r="I15" s="32" t="n">
        <v>2.719715</v>
      </c>
      <c r="J15" s="70" t="n">
        <f aca="false">I15/F15</f>
        <v>0.00428591265376466</v>
      </c>
      <c r="K15" s="32" t="n">
        <v>488.480193</v>
      </c>
      <c r="L15" s="70" t="n">
        <f aca="false">K15/F15</f>
        <v>0.76978045136792</v>
      </c>
    </row>
    <row r="16" customFormat="false" ht="24" hidden="false" customHeight="true" outlineLevel="0" collapsed="false">
      <c r="A16" s="30" t="n">
        <v>15</v>
      </c>
      <c r="B16" s="71" t="s">
        <v>60</v>
      </c>
      <c r="C16" s="30" t="n">
        <v>1008</v>
      </c>
      <c r="D16" s="30" t="n">
        <v>14546</v>
      </c>
      <c r="E16" s="69" t="n">
        <f aca="false">D16/C16</f>
        <v>14.4305555555556</v>
      </c>
      <c r="F16" s="32" t="n">
        <v>325.420882</v>
      </c>
      <c r="G16" s="32" t="n">
        <f aca="false">F16/C16</f>
        <v>0.322838176587302</v>
      </c>
      <c r="H16" s="32" t="n">
        <v>321.806032</v>
      </c>
      <c r="I16" s="32" t="n">
        <v>3.61485</v>
      </c>
      <c r="J16" s="70" t="n">
        <f aca="false">I16/F16</f>
        <v>0.0111082299875274</v>
      </c>
      <c r="K16" s="32" t="n">
        <v>227.921958</v>
      </c>
      <c r="L16" s="70" t="n">
        <f aca="false">K16/F16</f>
        <v>0.700391310475276</v>
      </c>
    </row>
    <row r="17" customFormat="false" ht="24" hidden="false" customHeight="true" outlineLevel="0" collapsed="false">
      <c r="A17" s="30" t="n">
        <v>16</v>
      </c>
      <c r="B17" s="71" t="s">
        <v>62</v>
      </c>
      <c r="C17" s="30" t="n">
        <v>217</v>
      </c>
      <c r="D17" s="30" t="n">
        <v>998</v>
      </c>
      <c r="E17" s="69" t="n">
        <f aca="false">D17/C17</f>
        <v>4.59907834101383</v>
      </c>
      <c r="F17" s="32" t="n">
        <v>79.778896</v>
      </c>
      <c r="G17" s="32" t="n">
        <f aca="false">F17/C17</f>
        <v>0.36764468202765</v>
      </c>
      <c r="H17" s="32" t="n">
        <v>79.770686</v>
      </c>
      <c r="I17" s="32" t="n">
        <v>0.00821</v>
      </c>
      <c r="J17" s="70" t="n">
        <f aca="false">I17/F17</f>
        <v>0.00010290942105792</v>
      </c>
      <c r="K17" s="32" t="n">
        <v>50.275615</v>
      </c>
      <c r="L17" s="70" t="n">
        <f aca="false">K17/F17</f>
        <v>0.630186898048827</v>
      </c>
    </row>
    <row r="18" customFormat="false" ht="24" hidden="false" customHeight="true" outlineLevel="0" collapsed="false">
      <c r="A18" s="30" t="n">
        <v>17</v>
      </c>
      <c r="B18" s="71" t="s">
        <v>64</v>
      </c>
      <c r="C18" s="30" t="n">
        <v>1196</v>
      </c>
      <c r="D18" s="30" t="n">
        <v>25394</v>
      </c>
      <c r="E18" s="69" t="n">
        <f aca="false">D18/C18</f>
        <v>21.2324414715719</v>
      </c>
      <c r="F18" s="32" t="n">
        <v>377.471589</v>
      </c>
      <c r="G18" s="32" t="n">
        <f aca="false">F18/C18</f>
        <v>0.315611696488294</v>
      </c>
      <c r="H18" s="32" t="n">
        <v>377.199444</v>
      </c>
      <c r="I18" s="32" t="n">
        <v>0.272145</v>
      </c>
      <c r="J18" s="70" t="n">
        <f aca="false">I18/F18</f>
        <v>0.000720968168017541</v>
      </c>
      <c r="K18" s="32" t="n">
        <v>276.165229</v>
      </c>
      <c r="L18" s="70" t="n">
        <f aca="false">K18/F18</f>
        <v>0.731618582822667</v>
      </c>
    </row>
    <row r="19" customFormat="false" ht="24" hidden="false" customHeight="true" outlineLevel="0" collapsed="false">
      <c r="A19" s="30" t="n">
        <v>18</v>
      </c>
      <c r="B19" s="71" t="s">
        <v>66</v>
      </c>
      <c r="C19" s="30" t="n">
        <v>938</v>
      </c>
      <c r="D19" s="30" t="n">
        <v>4991</v>
      </c>
      <c r="E19" s="69" t="n">
        <f aca="false">D19/C19</f>
        <v>5.32089552238806</v>
      </c>
      <c r="F19" s="32" t="n">
        <v>346.553147</v>
      </c>
      <c r="G19" s="32" t="n">
        <f aca="false">F19/C19</f>
        <v>0.369459644989339</v>
      </c>
      <c r="H19" s="32" t="n">
        <v>334.776821</v>
      </c>
      <c r="I19" s="32" t="n">
        <v>11.776326</v>
      </c>
      <c r="J19" s="70" t="n">
        <f aca="false">I19/F19</f>
        <v>0.0339812986895196</v>
      </c>
      <c r="K19" s="32" t="n">
        <v>220.479226</v>
      </c>
      <c r="L19" s="70" t="n">
        <f aca="false">K19/F19</f>
        <v>0.63620609972415</v>
      </c>
    </row>
    <row r="20" customFormat="false" ht="24" hidden="false" customHeight="true" outlineLevel="0" collapsed="false">
      <c r="A20" s="30" t="n">
        <v>19</v>
      </c>
      <c r="B20" s="71" t="s">
        <v>68</v>
      </c>
      <c r="C20" s="30" t="n">
        <v>221</v>
      </c>
      <c r="D20" s="30" t="n">
        <v>1772</v>
      </c>
      <c r="E20" s="69" t="n">
        <f aca="false">D20/C20</f>
        <v>8.01809954751131</v>
      </c>
      <c r="F20" s="32" t="n">
        <v>41.225122</v>
      </c>
      <c r="G20" s="32" t="n">
        <f aca="false">F20/C20</f>
        <v>0.186539013574661</v>
      </c>
      <c r="H20" s="32" t="n">
        <v>40.848592</v>
      </c>
      <c r="I20" s="32" t="n">
        <v>0.37653</v>
      </c>
      <c r="J20" s="70" t="n">
        <f aca="false">I20/F20</f>
        <v>0.00913350844662146</v>
      </c>
      <c r="K20" s="32" t="n">
        <v>25.608</v>
      </c>
      <c r="L20" s="70" t="n">
        <f aca="false">K20/F20</f>
        <v>0.621174632303089</v>
      </c>
    </row>
    <row r="21" customFormat="false" ht="24" hidden="false" customHeight="true" outlineLevel="0" collapsed="false">
      <c r="A21" s="30" t="n">
        <v>20</v>
      </c>
      <c r="B21" s="71" t="s">
        <v>70</v>
      </c>
      <c r="C21" s="30" t="n">
        <v>128</v>
      </c>
      <c r="D21" s="30" t="n">
        <v>1599</v>
      </c>
      <c r="E21" s="69" t="n">
        <f aca="false">D21/C21</f>
        <v>12.4921875</v>
      </c>
      <c r="F21" s="32" t="n">
        <v>40.499845</v>
      </c>
      <c r="G21" s="32" t="n">
        <f aca="false">F21/C21</f>
        <v>0.3164050390625</v>
      </c>
      <c r="H21" s="32" t="n">
        <v>40.499845</v>
      </c>
      <c r="I21" s="32" t="n">
        <v>0</v>
      </c>
      <c r="J21" s="70" t="n">
        <f aca="false">I21/F21</f>
        <v>0</v>
      </c>
      <c r="K21" s="32" t="n">
        <v>28.427359</v>
      </c>
      <c r="L21" s="70" t="n">
        <f aca="false">K21/F21</f>
        <v>0.701912785098313</v>
      </c>
    </row>
    <row r="22" customFormat="false" ht="24" hidden="false" customHeight="true" outlineLevel="0" collapsed="false">
      <c r="A22" s="30" t="n">
        <v>21</v>
      </c>
      <c r="B22" s="71"/>
      <c r="C22" s="30"/>
      <c r="D22" s="30"/>
      <c r="E22" s="69"/>
      <c r="F22" s="32"/>
      <c r="G22" s="32"/>
      <c r="H22" s="32"/>
      <c r="I22" s="32"/>
      <c r="J22" s="70"/>
      <c r="K22" s="32"/>
      <c r="L22" s="70"/>
    </row>
    <row r="23" customFormat="false" ht="24" hidden="false" customHeight="true" outlineLevel="0" collapsed="false">
      <c r="A23" s="30" t="n">
        <v>22</v>
      </c>
      <c r="B23" s="71"/>
      <c r="C23" s="30"/>
      <c r="D23" s="30"/>
      <c r="E23" s="69"/>
      <c r="F23" s="32"/>
      <c r="G23" s="32"/>
      <c r="H23" s="32"/>
      <c r="I23" s="32"/>
      <c r="J23" s="70"/>
      <c r="K23" s="32"/>
      <c r="L23" s="70"/>
    </row>
    <row r="24" customFormat="false" ht="24" hidden="false" customHeight="true" outlineLevel="0" collapsed="false">
      <c r="A24" s="30" t="n">
        <v>23</v>
      </c>
      <c r="B24" s="71"/>
      <c r="C24" s="30"/>
      <c r="D24" s="30"/>
      <c r="E24" s="69"/>
      <c r="F24" s="32"/>
      <c r="G24" s="32"/>
      <c r="H24" s="32"/>
      <c r="I24" s="32"/>
      <c r="J24" s="70"/>
      <c r="K24" s="32"/>
      <c r="L24" s="70"/>
    </row>
    <row r="25" customFormat="false" ht="24" hidden="false" customHeight="true" outlineLevel="0" collapsed="false">
      <c r="A25" s="30" t="n">
        <v>24</v>
      </c>
      <c r="B25" s="71"/>
      <c r="C25" s="30"/>
      <c r="D25" s="30"/>
      <c r="E25" s="69"/>
      <c r="F25" s="32"/>
      <c r="G25" s="32"/>
      <c r="H25" s="32"/>
      <c r="I25" s="32"/>
      <c r="J25" s="70"/>
      <c r="K25" s="32"/>
      <c r="L25" s="70"/>
    </row>
    <row r="26" customFormat="false" ht="24" hidden="false" customHeight="true" outlineLevel="0" collapsed="false">
      <c r="A26" s="30" t="n">
        <v>25</v>
      </c>
      <c r="B26" s="71"/>
      <c r="C26" s="30"/>
      <c r="D26" s="30"/>
      <c r="E26" s="69"/>
      <c r="F26" s="32"/>
      <c r="G26" s="32"/>
      <c r="H26" s="32"/>
      <c r="I26" s="32"/>
      <c r="J26" s="70"/>
      <c r="K26" s="32"/>
      <c r="L26" s="70"/>
    </row>
    <row r="27" customFormat="false" ht="24" hidden="false" customHeight="true" outlineLevel="0" collapsed="false">
      <c r="A27" s="30" t="n">
        <v>26</v>
      </c>
      <c r="B27" s="65" t="s">
        <v>147</v>
      </c>
      <c r="C27" s="30" t="n">
        <v>756</v>
      </c>
      <c r="D27" s="30" t="n">
        <v>27763</v>
      </c>
      <c r="E27" s="69" t="n">
        <f aca="false">D27/C27</f>
        <v>36.723544973545</v>
      </c>
      <c r="F27" s="32" t="n">
        <v>248.07212</v>
      </c>
      <c r="G27" s="32" t="n">
        <f aca="false">F27/C27</f>
        <v>0.328137724867725</v>
      </c>
      <c r="H27" s="32" t="n">
        <v>241.055447</v>
      </c>
      <c r="I27" s="32" t="n">
        <v>7.016671</v>
      </c>
      <c r="J27" s="70" t="n">
        <f aca="false">I27/F27</f>
        <v>0.028284802822663</v>
      </c>
      <c r="K27" s="32" t="n">
        <v>210.00983</v>
      </c>
      <c r="L27" s="70" t="n">
        <f aca="false">K27/F27</f>
        <v>0.846567643312759</v>
      </c>
    </row>
    <row r="28" customFormat="false" ht="24" hidden="false" customHeight="true" outlineLevel="0" collapsed="false">
      <c r="A28" s="30" t="n">
        <v>27</v>
      </c>
      <c r="B28" s="71" t="s">
        <v>84</v>
      </c>
      <c r="C28" s="30" t="n">
        <v>273</v>
      </c>
      <c r="D28" s="30" t="n">
        <v>1956</v>
      </c>
      <c r="E28" s="69" t="n">
        <f aca="false">D28/C28</f>
        <v>7.16483516483517</v>
      </c>
      <c r="F28" s="32" t="n">
        <v>37.08148</v>
      </c>
      <c r="G28" s="32" t="n">
        <f aca="false">F28/C28</f>
        <v>0.135829597069597</v>
      </c>
      <c r="H28" s="32" t="n">
        <v>36.098077</v>
      </c>
      <c r="I28" s="32" t="n">
        <v>0.983402</v>
      </c>
      <c r="J28" s="70" t="n">
        <f aca="false">I28/F28</f>
        <v>0.026520031023573</v>
      </c>
      <c r="K28" s="32" t="n">
        <v>28.292486</v>
      </c>
      <c r="L28" s="70" t="n">
        <f aca="false">K28/F28</f>
        <v>0.762981574629707</v>
      </c>
    </row>
    <row r="29" customFormat="false" ht="24" hidden="false" customHeight="true" outlineLevel="0" collapsed="false">
      <c r="A29" s="30" t="n">
        <v>28</v>
      </c>
      <c r="B29" s="71" t="s">
        <v>86</v>
      </c>
      <c r="C29" s="30" t="n">
        <v>755</v>
      </c>
      <c r="D29" s="30" t="n">
        <v>5879</v>
      </c>
      <c r="E29" s="69" t="n">
        <f aca="false">D29/C29</f>
        <v>7.78675496688742</v>
      </c>
      <c r="F29" s="32" t="n">
        <v>99.497174</v>
      </c>
      <c r="G29" s="32" t="n">
        <f aca="false">F29/C29</f>
        <v>0.131784336423841</v>
      </c>
      <c r="H29" s="32" t="n">
        <v>97.168125</v>
      </c>
      <c r="I29" s="32" t="n">
        <v>2.329049</v>
      </c>
      <c r="J29" s="70" t="n">
        <f aca="false">I29/F29</f>
        <v>0.023408192477909</v>
      </c>
      <c r="K29" s="32" t="n">
        <v>75.777071</v>
      </c>
      <c r="L29" s="70" t="n">
        <f aca="false">K29/F29</f>
        <v>0.761600233992576</v>
      </c>
    </row>
    <row r="30" customFormat="false" ht="24" hidden="false" customHeight="true" outlineLevel="0" collapsed="false">
      <c r="A30" s="30" t="n">
        <v>29</v>
      </c>
      <c r="B30" s="71" t="s">
        <v>88</v>
      </c>
      <c r="C30" s="30" t="n">
        <v>644</v>
      </c>
      <c r="D30" s="30" t="n">
        <v>4548</v>
      </c>
      <c r="E30" s="69" t="n">
        <f aca="false">D30/C30</f>
        <v>7.06211180124224</v>
      </c>
      <c r="F30" s="32" t="n">
        <v>91.4057</v>
      </c>
      <c r="G30" s="32" t="n">
        <f aca="false">F30/C30</f>
        <v>0.141934316770186</v>
      </c>
      <c r="H30" s="32" t="n">
        <v>89.178346</v>
      </c>
      <c r="I30" s="32" t="n">
        <v>2.227354</v>
      </c>
      <c r="J30" s="70" t="n">
        <f aca="false">I30/F30</f>
        <v>0.0243677801274975</v>
      </c>
      <c r="K30" s="32" t="n">
        <v>67.611593</v>
      </c>
      <c r="L30" s="70" t="n">
        <f aca="false">K30/F30</f>
        <v>0.739686835722499</v>
      </c>
    </row>
    <row r="31" customFormat="false" ht="24" hidden="false" customHeight="true" outlineLevel="0" collapsed="false">
      <c r="A31" s="30" t="n">
        <v>30</v>
      </c>
      <c r="B31" s="71" t="s">
        <v>90</v>
      </c>
      <c r="C31" s="30" t="n">
        <v>48</v>
      </c>
      <c r="D31" s="30" t="n">
        <v>332</v>
      </c>
      <c r="E31" s="69" t="n">
        <f aca="false">D31/C31</f>
        <v>6.91666666666667</v>
      </c>
      <c r="F31" s="32" t="n">
        <v>6.70544</v>
      </c>
      <c r="G31" s="32" t="n">
        <f aca="false">F31/C31</f>
        <v>0.139696666666667</v>
      </c>
      <c r="H31" s="32" t="n">
        <v>6.70544</v>
      </c>
      <c r="I31" s="32" t="n">
        <v>0</v>
      </c>
      <c r="J31" s="70" t="n">
        <f aca="false">I31/F31</f>
        <v>0</v>
      </c>
      <c r="K31" s="32" t="n">
        <v>5.280481</v>
      </c>
      <c r="L31" s="70" t="n">
        <f aca="false">K31/F31</f>
        <v>0.787492095969839</v>
      </c>
    </row>
    <row r="32" customFormat="false" ht="24" hidden="false" customHeight="true" outlineLevel="0" collapsed="false">
      <c r="A32" s="30" t="n">
        <v>31</v>
      </c>
      <c r="B32" s="71" t="s">
        <v>92</v>
      </c>
      <c r="C32" s="30" t="n">
        <v>156</v>
      </c>
      <c r="D32" s="30" t="n">
        <v>1170</v>
      </c>
      <c r="E32" s="69" t="n">
        <f aca="false">D32/C32</f>
        <v>7.5</v>
      </c>
      <c r="F32" s="32" t="n">
        <v>19.629354</v>
      </c>
      <c r="G32" s="32" t="n">
        <f aca="false">F32/C32</f>
        <v>0.125829192307692</v>
      </c>
      <c r="H32" s="32" t="n">
        <v>18.350736</v>
      </c>
      <c r="I32" s="32" t="n">
        <v>1.278617</v>
      </c>
      <c r="J32" s="70" t="n">
        <f aca="false">I32/F32</f>
        <v>0.0651380070887712</v>
      </c>
      <c r="K32" s="32" t="n">
        <v>14.022359</v>
      </c>
      <c r="L32" s="70" t="n">
        <f aca="false">K32/F32</f>
        <v>0.714356621211274</v>
      </c>
    </row>
    <row r="33" customFormat="false" ht="24" hidden="false" customHeight="true" outlineLevel="0" collapsed="false">
      <c r="A33" s="30" t="n">
        <v>32</v>
      </c>
      <c r="B33" s="71" t="s">
        <v>94</v>
      </c>
      <c r="C33" s="30" t="n">
        <v>678</v>
      </c>
      <c r="D33" s="30" t="n">
        <v>4337</v>
      </c>
      <c r="E33" s="69" t="n">
        <f aca="false">D33/C33</f>
        <v>6.39675516224189</v>
      </c>
      <c r="F33" s="32" t="n">
        <v>85.445354</v>
      </c>
      <c r="G33" s="32" t="n">
        <f aca="false">F33/C33</f>
        <v>0.126025595870206</v>
      </c>
      <c r="H33" s="32" t="n">
        <v>85.325138</v>
      </c>
      <c r="I33" s="32" t="n">
        <v>0.120216</v>
      </c>
      <c r="J33" s="70" t="n">
        <f aca="false">I33/F33</f>
        <v>0.00140693430797888</v>
      </c>
      <c r="K33" s="32" t="n">
        <v>66.668375</v>
      </c>
      <c r="L33" s="70" t="n">
        <f aca="false">K33/F33</f>
        <v>0.780245758008095</v>
      </c>
    </row>
    <row r="34" customFormat="false" ht="24" hidden="false" customHeight="true" outlineLevel="0" collapsed="false">
      <c r="A34" s="30" t="n">
        <v>33</v>
      </c>
      <c r="B34" s="71" t="s">
        <v>96</v>
      </c>
      <c r="C34" s="30" t="n">
        <v>458</v>
      </c>
      <c r="D34" s="30" t="n">
        <v>2715</v>
      </c>
      <c r="E34" s="69" t="n">
        <f aca="false">D34/C34</f>
        <v>5.92794759825328</v>
      </c>
      <c r="F34" s="32" t="n">
        <v>47.035277</v>
      </c>
      <c r="G34" s="32" t="n">
        <f aca="false">F34/C34</f>
        <v>0.102697111353712</v>
      </c>
      <c r="H34" s="32" t="n">
        <v>46.556411</v>
      </c>
      <c r="I34" s="32" t="n">
        <v>0.478861</v>
      </c>
      <c r="J34" s="70" t="n">
        <f aca="false">I34/F34</f>
        <v>0.0101808903984981</v>
      </c>
      <c r="K34" s="32" t="n">
        <v>35.331829</v>
      </c>
      <c r="L34" s="70" t="n">
        <f aca="false">K34/F34</f>
        <v>0.751177228104769</v>
      </c>
    </row>
    <row r="35" customFormat="false" ht="24" hidden="false" customHeight="true" outlineLevel="0" collapsed="false">
      <c r="A35" s="30" t="n">
        <v>34</v>
      </c>
      <c r="B35" s="71" t="s">
        <v>98</v>
      </c>
      <c r="C35" s="30" t="n">
        <v>572</v>
      </c>
      <c r="D35" s="30" t="n">
        <v>3869</v>
      </c>
      <c r="E35" s="69" t="n">
        <f aca="false">D35/C35</f>
        <v>6.76398601398601</v>
      </c>
      <c r="F35" s="32" t="n">
        <v>75.108901</v>
      </c>
      <c r="G35" s="32" t="n">
        <f aca="false">F35/C35</f>
        <v>0.131309267482517</v>
      </c>
      <c r="H35" s="32" t="n">
        <v>74.871135</v>
      </c>
      <c r="I35" s="32" t="n">
        <v>0.237768</v>
      </c>
      <c r="J35" s="70" t="n">
        <f aca="false">I35/F35</f>
        <v>0.00316564344351144</v>
      </c>
      <c r="K35" s="32" t="n">
        <v>59.194934</v>
      </c>
      <c r="L35" s="70" t="n">
        <f aca="false">K35/F35</f>
        <v>0.788121423850949</v>
      </c>
    </row>
    <row r="36" customFormat="false" ht="24" hidden="false" customHeight="true" outlineLevel="0" collapsed="false">
      <c r="A36" s="30" t="n">
        <v>35</v>
      </c>
      <c r="B36" s="71" t="s">
        <v>100</v>
      </c>
      <c r="C36" s="30" t="n">
        <v>364</v>
      </c>
      <c r="D36" s="30" t="n">
        <v>2017</v>
      </c>
      <c r="E36" s="69" t="n">
        <f aca="false">D36/C36</f>
        <v>5.54120879120879</v>
      </c>
      <c r="F36" s="32" t="n">
        <v>39.241965</v>
      </c>
      <c r="G36" s="32" t="n">
        <f aca="false">F36/C36</f>
        <v>0.107807596153846</v>
      </c>
      <c r="H36" s="32" t="n">
        <v>39.226777</v>
      </c>
      <c r="I36" s="32" t="n">
        <v>0.015188</v>
      </c>
      <c r="J36" s="70" t="n">
        <f aca="false">I36/F36</f>
        <v>0.000387034645181504</v>
      </c>
      <c r="K36" s="32" t="n">
        <v>30.392251</v>
      </c>
      <c r="L36" s="70" t="n">
        <f aca="false">K36/F36</f>
        <v>0.774483413356085</v>
      </c>
    </row>
    <row r="37" customFormat="false" ht="24" hidden="false" customHeight="true" outlineLevel="0" collapsed="false">
      <c r="A37" s="30" t="n">
        <v>36</v>
      </c>
      <c r="B37" s="71" t="s">
        <v>102</v>
      </c>
      <c r="C37" s="30" t="n">
        <v>736</v>
      </c>
      <c r="D37" s="30" t="n">
        <v>5107</v>
      </c>
      <c r="E37" s="69" t="n">
        <f aca="false">D37/C37</f>
        <v>6.93885869565217</v>
      </c>
      <c r="F37" s="32" t="n">
        <v>137.633127</v>
      </c>
      <c r="G37" s="32" t="n">
        <f aca="false">F37/C37</f>
        <v>0.18700153125</v>
      </c>
      <c r="H37" s="32" t="n">
        <v>137.456255</v>
      </c>
      <c r="I37" s="32" t="n">
        <v>0.176872</v>
      </c>
      <c r="J37" s="70" t="n">
        <f aca="false">I37/F37</f>
        <v>0.00128509759136694</v>
      </c>
      <c r="K37" s="32" t="n">
        <v>102.079055</v>
      </c>
      <c r="L37" s="70" t="n">
        <f aca="false">K37/F37</f>
        <v>0.74167504019581</v>
      </c>
    </row>
    <row r="38" customFormat="false" ht="24" hidden="false" customHeight="true" outlineLevel="0" collapsed="false">
      <c r="A38" s="30" t="n">
        <v>37</v>
      </c>
      <c r="B38" s="71" t="s">
        <v>104</v>
      </c>
      <c r="C38" s="30" t="n">
        <v>279</v>
      </c>
      <c r="D38" s="30" t="n">
        <v>1955</v>
      </c>
      <c r="E38" s="69" t="n">
        <f aca="false">D38/C38</f>
        <v>7.00716845878136</v>
      </c>
      <c r="F38" s="32" t="n">
        <v>19.1826</v>
      </c>
      <c r="G38" s="32" t="n">
        <f aca="false">F38/C38</f>
        <v>0.0687548387096774</v>
      </c>
      <c r="H38" s="32" t="n">
        <v>19.0572</v>
      </c>
      <c r="I38" s="32" t="n">
        <v>0.1254</v>
      </c>
      <c r="J38" s="70" t="n">
        <f aca="false">I38/F38</f>
        <v>0.00653717431422226</v>
      </c>
      <c r="K38" s="32" t="n">
        <v>13.990616</v>
      </c>
      <c r="L38" s="70" t="n">
        <f aca="false">K38/F38</f>
        <v>0.729338880026691</v>
      </c>
    </row>
    <row r="39" customFormat="false" ht="24" hidden="false" customHeight="true" outlineLevel="0" collapsed="false">
      <c r="A39" s="30" t="n">
        <v>38</v>
      </c>
      <c r="B39" s="71" t="s">
        <v>106</v>
      </c>
      <c r="C39" s="30" t="n">
        <v>601</v>
      </c>
      <c r="D39" s="30" t="n">
        <v>5748</v>
      </c>
      <c r="E39" s="69" t="n">
        <f aca="false">D39/C39</f>
        <v>9.56405990016639</v>
      </c>
      <c r="F39" s="32" t="n">
        <v>153.527623</v>
      </c>
      <c r="G39" s="32" t="n">
        <f aca="false">F39/C39</f>
        <v>0.255453615640599</v>
      </c>
      <c r="H39" s="32" t="n">
        <v>145.317791</v>
      </c>
      <c r="I39" s="32" t="n">
        <v>8.209846</v>
      </c>
      <c r="J39" s="70" t="n">
        <f aca="false">I39/F39</f>
        <v>0.053474715751966</v>
      </c>
      <c r="K39" s="32" t="n">
        <v>84.142396</v>
      </c>
      <c r="L39" s="70" t="n">
        <f aca="false">K39/F39</f>
        <v>0.548060305734037</v>
      </c>
    </row>
    <row r="40" customFormat="false" ht="24" hidden="false" customHeight="true" outlineLevel="0" collapsed="false">
      <c r="A40" s="30" t="n">
        <v>39</v>
      </c>
      <c r="B40" s="71" t="s">
        <v>151</v>
      </c>
      <c r="C40" s="30" t="n">
        <v>694</v>
      </c>
      <c r="D40" s="30" t="n">
        <v>5100</v>
      </c>
      <c r="E40" s="69" t="n">
        <f aca="false">D40/C40</f>
        <v>7.34870317002882</v>
      </c>
      <c r="F40" s="32" t="n">
        <v>124.631189</v>
      </c>
      <c r="G40" s="32" t="n">
        <f aca="false">F40/C40</f>
        <v>0.179583845821326</v>
      </c>
      <c r="H40" s="32" t="n">
        <v>121.859713</v>
      </c>
      <c r="I40" s="32" t="n">
        <v>2.771474</v>
      </c>
      <c r="J40" s="70" t="n">
        <f aca="false">I40/F40</f>
        <v>0.022237403191267</v>
      </c>
      <c r="K40" s="32" t="n">
        <v>90.643595</v>
      </c>
      <c r="L40" s="70" t="n">
        <f aca="false">K40/F40</f>
        <v>0.727294634090348</v>
      </c>
    </row>
    <row r="41" customFormat="false" ht="24" hidden="false" customHeight="true" outlineLevel="0" collapsed="false">
      <c r="A41" s="30" t="n">
        <v>40</v>
      </c>
      <c r="B41" s="71" t="s">
        <v>110</v>
      </c>
      <c r="C41" s="30" t="n">
        <v>747</v>
      </c>
      <c r="D41" s="30" t="n">
        <v>5901</v>
      </c>
      <c r="E41" s="69" t="n">
        <f aca="false">D41/C41</f>
        <v>7.8995983935743</v>
      </c>
      <c r="F41" s="32" t="n">
        <v>111.391258</v>
      </c>
      <c r="G41" s="32" t="n">
        <f aca="false">F41/C41</f>
        <v>0.149118149933066</v>
      </c>
      <c r="H41" s="32" t="n">
        <v>111.380779</v>
      </c>
      <c r="I41" s="32" t="n">
        <v>0.010479</v>
      </c>
      <c r="J41" s="70" t="n">
        <f aca="false">I41/F41</f>
        <v>9.40738096341456E-005</v>
      </c>
      <c r="K41" s="32" t="n">
        <v>89.339167</v>
      </c>
      <c r="L41" s="70" t="n">
        <f aca="false">K41/F41</f>
        <v>0.802030326293649</v>
      </c>
    </row>
    <row r="42" customFormat="false" ht="24" hidden="false" customHeight="true" outlineLevel="0" collapsed="false">
      <c r="A42" s="30" t="n">
        <v>41</v>
      </c>
      <c r="B42" s="71" t="s">
        <v>112</v>
      </c>
      <c r="C42" s="30" t="n">
        <v>237</v>
      </c>
      <c r="D42" s="30" t="n">
        <v>1603</v>
      </c>
      <c r="E42" s="69" t="n">
        <f aca="false">D42/C42</f>
        <v>6.76371308016878</v>
      </c>
      <c r="F42" s="32" t="n">
        <v>21.431365</v>
      </c>
      <c r="G42" s="32" t="n">
        <f aca="false">F42/C42</f>
        <v>0.0904277004219409</v>
      </c>
      <c r="H42" s="32" t="n">
        <v>21.299496</v>
      </c>
      <c r="I42" s="32" t="n">
        <v>0.131871</v>
      </c>
      <c r="J42" s="70" t="n">
        <f aca="false">I42/F42</f>
        <v>0.0061531778307168</v>
      </c>
      <c r="K42" s="32" t="n">
        <v>15.757463</v>
      </c>
      <c r="L42" s="70" t="n">
        <f aca="false">K42/F42</f>
        <v>0.735252420926059</v>
      </c>
    </row>
    <row r="43" customFormat="false" ht="24" hidden="false" customHeight="true" outlineLevel="0" collapsed="false">
      <c r="A43" s="30" t="n">
        <v>42</v>
      </c>
      <c r="B43" s="71" t="s">
        <v>114</v>
      </c>
      <c r="C43" s="30" t="n">
        <v>118</v>
      </c>
      <c r="D43" s="30" t="n">
        <v>759</v>
      </c>
      <c r="E43" s="69" t="n">
        <f aca="false">D43/C43</f>
        <v>6.43220338983051</v>
      </c>
      <c r="F43" s="32" t="n">
        <v>14.939135</v>
      </c>
      <c r="G43" s="32" t="n">
        <f aca="false">F43/C43</f>
        <v>0.126602838983051</v>
      </c>
      <c r="H43" s="32" t="n">
        <v>14.583111</v>
      </c>
      <c r="I43" s="32" t="n">
        <v>0.356024</v>
      </c>
      <c r="J43" s="70" t="n">
        <f aca="false">I43/F43</f>
        <v>0.0238316341608801</v>
      </c>
      <c r="K43" s="32" t="n">
        <v>11.915713</v>
      </c>
      <c r="L43" s="70" t="n">
        <f aca="false">K43/F43</f>
        <v>0.797617331927183</v>
      </c>
    </row>
    <row r="44" customFormat="false" ht="24" hidden="false" customHeight="true" outlineLevel="0" collapsed="false">
      <c r="A44" s="30" t="n">
        <v>43</v>
      </c>
      <c r="B44" s="71" t="s">
        <v>116</v>
      </c>
      <c r="C44" s="30" t="n">
        <v>767</v>
      </c>
      <c r="D44" s="30" t="n">
        <v>5316</v>
      </c>
      <c r="E44" s="69" t="n">
        <f aca="false">D44/C44</f>
        <v>6.93089960886571</v>
      </c>
      <c r="F44" s="32" t="n">
        <v>115.821401</v>
      </c>
      <c r="G44" s="32" t="n">
        <f aca="false">F44/C44</f>
        <v>0.151005737940026</v>
      </c>
      <c r="H44" s="32" t="n">
        <v>114.316558</v>
      </c>
      <c r="I44" s="32" t="n">
        <v>1.504853</v>
      </c>
      <c r="J44" s="70" t="n">
        <f aca="false">I44/F44</f>
        <v>0.0129928751250384</v>
      </c>
      <c r="K44" s="32" t="n">
        <v>85.285042</v>
      </c>
      <c r="L44" s="70" t="n">
        <f aca="false">K44/F44</f>
        <v>0.73634959742889</v>
      </c>
    </row>
    <row r="45" customFormat="false" ht="24" hidden="false" customHeight="true" outlineLevel="0" collapsed="false">
      <c r="A45" s="30" t="n">
        <v>44</v>
      </c>
      <c r="B45" s="71" t="s">
        <v>118</v>
      </c>
      <c r="C45" s="30" t="n">
        <v>386</v>
      </c>
      <c r="D45" s="30" t="n">
        <v>2320</v>
      </c>
      <c r="E45" s="69" t="n">
        <f aca="false">D45/C45</f>
        <v>6.01036269430052</v>
      </c>
      <c r="F45" s="32" t="n">
        <v>49.333607</v>
      </c>
      <c r="G45" s="32" t="n">
        <f aca="false">F45/C45</f>
        <v>0.127807272020725</v>
      </c>
      <c r="H45" s="32" t="n">
        <v>47.906265</v>
      </c>
      <c r="I45" s="32" t="n">
        <v>1.427344</v>
      </c>
      <c r="J45" s="70" t="n">
        <f aca="false">I45/F45</f>
        <v>0.0289324881515353</v>
      </c>
      <c r="K45" s="32" t="n">
        <v>36.651518</v>
      </c>
      <c r="L45" s="70" t="n">
        <f aca="false">K45/F45</f>
        <v>0.742932054410698</v>
      </c>
    </row>
    <row r="46" customFormat="false" ht="24" hidden="false" customHeight="true" outlineLevel="0" collapsed="false">
      <c r="A46" s="30" t="n">
        <v>45</v>
      </c>
      <c r="B46" s="71" t="s">
        <v>120</v>
      </c>
      <c r="C46" s="30" t="n">
        <v>2407</v>
      </c>
      <c r="D46" s="30" t="n">
        <v>13170</v>
      </c>
      <c r="E46" s="69" t="n">
        <f aca="false">D46/C46</f>
        <v>5.47154133776485</v>
      </c>
      <c r="F46" s="32" t="n">
        <v>379.166779</v>
      </c>
      <c r="G46" s="32" t="n">
        <f aca="false">F46/C46</f>
        <v>0.157526705027005</v>
      </c>
      <c r="H46" s="32" t="n">
        <v>374.29253</v>
      </c>
      <c r="I46" s="32" t="n">
        <v>4.874249</v>
      </c>
      <c r="J46" s="70" t="n">
        <f aca="false">I46/F46</f>
        <v>0.0128551583892849</v>
      </c>
      <c r="K46" s="32" t="n">
        <v>293.370111</v>
      </c>
      <c r="L46" s="70" t="n">
        <f aca="false">K46/F46</f>
        <v>0.773723140444221</v>
      </c>
    </row>
    <row r="47" customFormat="false" ht="24" hidden="false" customHeight="true" outlineLevel="0" collapsed="false">
      <c r="A47" s="30" t="n">
        <v>46</v>
      </c>
      <c r="B47" s="71" t="s">
        <v>122</v>
      </c>
      <c r="C47" s="30" t="n">
        <v>487</v>
      </c>
      <c r="D47" s="30" t="n">
        <v>2674</v>
      </c>
      <c r="E47" s="69" t="n">
        <f aca="false">D47/C47</f>
        <v>5.49075975359343</v>
      </c>
      <c r="F47" s="32" t="n">
        <v>45.973783</v>
      </c>
      <c r="G47" s="32" t="n">
        <f aca="false">F47/C47</f>
        <v>0.0944020184804928</v>
      </c>
      <c r="H47" s="32" t="n">
        <v>45.646837</v>
      </c>
      <c r="I47" s="32" t="n">
        <v>0.326946</v>
      </c>
      <c r="J47" s="70" t="n">
        <f aca="false">I47/F47</f>
        <v>0.00711157487300969</v>
      </c>
      <c r="K47" s="32" t="n">
        <v>33.906488</v>
      </c>
      <c r="L47" s="70" t="n">
        <f aca="false">K47/F47</f>
        <v>0.737517902322722</v>
      </c>
    </row>
    <row r="48" customFormat="false" ht="24" hidden="false" customHeight="true" outlineLevel="0" collapsed="false">
      <c r="A48" s="30" t="n">
        <v>47</v>
      </c>
      <c r="B48" s="71" t="s">
        <v>124</v>
      </c>
      <c r="C48" s="30" t="n">
        <v>921</v>
      </c>
      <c r="D48" s="30" t="n">
        <v>6892</v>
      </c>
      <c r="E48" s="69" t="n">
        <f aca="false">D48/C48</f>
        <v>7.48317046688382</v>
      </c>
      <c r="F48" s="32" t="n">
        <v>93.179618</v>
      </c>
      <c r="G48" s="32" t="n">
        <f aca="false">F48/C48</f>
        <v>0.101172223669924</v>
      </c>
      <c r="H48" s="32" t="n">
        <v>91.083343</v>
      </c>
      <c r="I48" s="32" t="n">
        <v>2.09629</v>
      </c>
      <c r="J48" s="70" t="n">
        <f aca="false">I48/F48</f>
        <v>0.0224973019314159</v>
      </c>
      <c r="K48" s="32" t="n">
        <v>68.568325</v>
      </c>
      <c r="L48" s="70" t="n">
        <f aca="false">K48/F48</f>
        <v>0.735872570329704</v>
      </c>
    </row>
    <row r="49" customFormat="false" ht="24" hidden="false" customHeight="true" outlineLevel="0" collapsed="false">
      <c r="A49" s="30" t="n">
        <v>48</v>
      </c>
      <c r="B49" s="71" t="s">
        <v>126</v>
      </c>
      <c r="C49" s="30" t="n">
        <v>619</v>
      </c>
      <c r="D49" s="30" t="n">
        <v>3594</v>
      </c>
      <c r="E49" s="69" t="n">
        <f aca="false">D49/C49</f>
        <v>5.80613893376414</v>
      </c>
      <c r="F49" s="32" t="n">
        <v>77.702121</v>
      </c>
      <c r="G49" s="32" t="n">
        <f aca="false">F49/C49</f>
        <v>0.125528466882068</v>
      </c>
      <c r="H49" s="32" t="n">
        <v>59.217939</v>
      </c>
      <c r="I49" s="32" t="n">
        <v>1.627272</v>
      </c>
      <c r="J49" s="70" t="n">
        <f aca="false">I49/F49</f>
        <v>0.0209424399110032</v>
      </c>
      <c r="K49" s="32" t="n">
        <v>59.217939</v>
      </c>
      <c r="L49" s="70" t="n">
        <f aca="false">K49/F49</f>
        <v>0.762114833390455</v>
      </c>
    </row>
    <row r="50" customFormat="false" ht="24" hidden="false" customHeight="true" outlineLevel="0" collapsed="false">
      <c r="A50" s="30" t="n">
        <v>49</v>
      </c>
      <c r="B50" s="65" t="s">
        <v>128</v>
      </c>
      <c r="C50" s="30" t="n">
        <v>115</v>
      </c>
      <c r="D50" s="30" t="n">
        <v>912</v>
      </c>
      <c r="E50" s="69" t="n">
        <f aca="false">D50/C50</f>
        <v>7.9304347826087</v>
      </c>
      <c r="F50" s="32" t="n">
        <v>8.00766</v>
      </c>
      <c r="G50" s="32" t="n">
        <f aca="false">F50/C50</f>
        <v>0.0696318260869565</v>
      </c>
      <c r="H50" s="32" t="n">
        <v>8.00766</v>
      </c>
      <c r="I50" s="32" t="n">
        <v>0</v>
      </c>
      <c r="J50" s="70" t="n">
        <f aca="false">I50/F50</f>
        <v>0</v>
      </c>
      <c r="K50" s="32" t="n">
        <v>6.005338</v>
      </c>
      <c r="L50" s="70" t="n">
        <f aca="false">K50/F50</f>
        <v>0.749949173666215</v>
      </c>
    </row>
    <row r="51" customFormat="false" ht="24" hidden="false" customHeight="true" outlineLevel="0" collapsed="false">
      <c r="A51" s="30" t="n">
        <v>50</v>
      </c>
      <c r="B51" s="65" t="s">
        <v>130</v>
      </c>
      <c r="C51" s="30" t="n">
        <v>342</v>
      </c>
      <c r="D51" s="30" t="n">
        <v>2244</v>
      </c>
      <c r="E51" s="69" t="n">
        <f aca="false">D51/C51</f>
        <v>6.56140350877193</v>
      </c>
      <c r="F51" s="32" t="n">
        <v>38.391433</v>
      </c>
      <c r="G51" s="32" t="n">
        <f aca="false">F51/C51</f>
        <v>0.112255652046784</v>
      </c>
      <c r="H51" s="32" t="n">
        <v>37.265358</v>
      </c>
      <c r="I51" s="32" t="n">
        <v>1.126078</v>
      </c>
      <c r="J51" s="70" t="n">
        <f aca="false">I51/F51</f>
        <v>0.0293314917419207</v>
      </c>
      <c r="K51" s="32" t="n">
        <v>28.873871</v>
      </c>
      <c r="L51" s="70" t="n">
        <f aca="false">K51/F51</f>
        <v>0.752091514791855</v>
      </c>
    </row>
    <row r="52" customFormat="false" ht="24" hidden="false" customHeight="true" outlineLevel="0" collapsed="false">
      <c r="A52" s="30" t="n">
        <v>51</v>
      </c>
      <c r="B52" s="65" t="s">
        <v>132</v>
      </c>
      <c r="C52" s="30" t="n">
        <v>664</v>
      </c>
      <c r="D52" s="30" t="n">
        <v>4426</v>
      </c>
      <c r="E52" s="69" t="n">
        <f aca="false">D52/C52</f>
        <v>6.66566265060241</v>
      </c>
      <c r="F52" s="32" t="n">
        <v>70.797755</v>
      </c>
      <c r="G52" s="32" t="n">
        <f aca="false">F52/C52</f>
        <v>0.106623125</v>
      </c>
      <c r="H52" s="32" t="n">
        <v>70.435525</v>
      </c>
      <c r="I52" s="32" t="n">
        <v>0.36223</v>
      </c>
      <c r="J52" s="70" t="n">
        <f aca="false">I52/F52</f>
        <v>0.00511640517414712</v>
      </c>
      <c r="K52" s="32" t="n">
        <v>55.097695</v>
      </c>
      <c r="L52" s="70" t="n">
        <f aca="false">K52/F52</f>
        <v>0.778240708338845</v>
      </c>
    </row>
    <row r="53" customFormat="false" ht="24" hidden="false" customHeight="true" outlineLevel="0" collapsed="false">
      <c r="A53" s="30" t="n">
        <v>52</v>
      </c>
      <c r="B53" s="65" t="s">
        <v>134</v>
      </c>
      <c r="C53" s="30" t="n">
        <v>1247</v>
      </c>
      <c r="D53" s="30" t="n">
        <v>9114</v>
      </c>
      <c r="E53" s="69" t="n">
        <f aca="false">D53/C53</f>
        <v>7.30874097834804</v>
      </c>
      <c r="F53" s="32" t="n">
        <v>190.391931</v>
      </c>
      <c r="G53" s="32" t="n">
        <f aca="false">F53/C53</f>
        <v>0.152679976744186</v>
      </c>
      <c r="H53" s="32" t="n">
        <v>185.605398</v>
      </c>
      <c r="I53" s="32" t="n">
        <v>4.786533</v>
      </c>
      <c r="J53" s="70" t="n">
        <f aca="false">I53/F53</f>
        <v>0.0251404194225017</v>
      </c>
      <c r="K53" s="32" t="n">
        <v>143.910089</v>
      </c>
      <c r="L53" s="70" t="n">
        <f aca="false">K53/F53</f>
        <v>0.755862332211968</v>
      </c>
    </row>
    <row r="54" customFormat="false" ht="24" hidden="false" customHeight="true" outlineLevel="0" collapsed="false">
      <c r="A54" s="30" t="n">
        <v>53</v>
      </c>
      <c r="B54" s="71" t="s">
        <v>136</v>
      </c>
      <c r="C54" s="30" t="n">
        <v>70</v>
      </c>
      <c r="D54" s="30" t="n">
        <v>715</v>
      </c>
      <c r="E54" s="69" t="n">
        <f aca="false">D54/C54</f>
        <v>10.2142857142857</v>
      </c>
      <c r="F54" s="32" t="n">
        <v>11.835728</v>
      </c>
      <c r="G54" s="32" t="n">
        <f aca="false">F54/C54</f>
        <v>0.169081828571429</v>
      </c>
      <c r="H54" s="32" t="n">
        <v>11.791732</v>
      </c>
      <c r="I54" s="32" t="n">
        <v>0.043996</v>
      </c>
      <c r="J54" s="70" t="n">
        <f aca="false">I54/F54</f>
        <v>0.00371721959139311</v>
      </c>
      <c r="K54" s="32" t="n">
        <v>9.624768</v>
      </c>
      <c r="L54" s="70" t="n">
        <f aca="false">K54/F54</f>
        <v>0.813196112651457</v>
      </c>
    </row>
    <row r="55" customFormat="false" ht="24" hidden="false" customHeight="true" outlineLevel="0" collapsed="false">
      <c r="A55" s="30" t="n">
        <v>54</v>
      </c>
      <c r="B55" s="71" t="s">
        <v>138</v>
      </c>
      <c r="C55" s="30" t="n">
        <v>120</v>
      </c>
      <c r="D55" s="30" t="n">
        <v>1066</v>
      </c>
      <c r="E55" s="69" t="n">
        <f aca="false">D55/C55</f>
        <v>8.88333333333333</v>
      </c>
      <c r="F55" s="32" t="n">
        <v>23.802006</v>
      </c>
      <c r="G55" s="32" t="n">
        <f aca="false">F55/C55</f>
        <v>0.19835005</v>
      </c>
      <c r="H55" s="32" t="n">
        <v>23.798496</v>
      </c>
      <c r="I55" s="32" t="n">
        <v>0.00351</v>
      </c>
      <c r="J55" s="70" t="n">
        <f aca="false">I55/F55</f>
        <v>0.000147466562272104</v>
      </c>
      <c r="K55" s="32" t="n">
        <v>19.598438</v>
      </c>
      <c r="L55" s="70" t="n">
        <f aca="false">K55/F55</f>
        <v>0.823394381129053</v>
      </c>
    </row>
    <row r="56" customFormat="false" ht="24" hidden="false" customHeight="true" outlineLevel="0" collapsed="false">
      <c r="A56" s="30" t="n">
        <v>55</v>
      </c>
      <c r="B56" s="71" t="s">
        <v>152</v>
      </c>
      <c r="C56" s="30" t="n">
        <v>75</v>
      </c>
      <c r="D56" s="30" t="n">
        <v>749</v>
      </c>
      <c r="E56" s="69" t="n">
        <f aca="false">D56/C56</f>
        <v>9.98666666666667</v>
      </c>
      <c r="F56" s="32" t="n">
        <v>7.099522</v>
      </c>
      <c r="G56" s="32" t="n">
        <f aca="false">F56/C56</f>
        <v>0.0946602933333333</v>
      </c>
      <c r="H56" s="32" t="n">
        <v>7.085642</v>
      </c>
      <c r="I56" s="32" t="n">
        <v>0.01388</v>
      </c>
      <c r="J56" s="70" t="n">
        <f aca="false">I56/F56</f>
        <v>0.00195506119989487</v>
      </c>
      <c r="K56" s="32" t="n">
        <v>5.620295</v>
      </c>
      <c r="L56" s="70" t="n">
        <f aca="false">K56/F56</f>
        <v>0.791644141676017</v>
      </c>
    </row>
    <row r="57" customFormat="false" ht="24" hidden="false" customHeight="true" outlineLevel="0" collapsed="false">
      <c r="A57" s="30" t="n">
        <v>56</v>
      </c>
      <c r="B57" s="71" t="s">
        <v>142</v>
      </c>
      <c r="C57" s="30" t="n">
        <v>144</v>
      </c>
      <c r="D57" s="30" t="n">
        <v>1961</v>
      </c>
      <c r="E57" s="69" t="n">
        <f aca="false">D57/C57</f>
        <v>13.6180555555556</v>
      </c>
      <c r="F57" s="32" t="n">
        <v>27.732247</v>
      </c>
      <c r="G57" s="32" t="n">
        <f aca="false">F57/C57</f>
        <v>0.192585048611111</v>
      </c>
      <c r="H57" s="32" t="n">
        <v>27.526533</v>
      </c>
      <c r="I57" s="32" t="n">
        <v>0.205714</v>
      </c>
      <c r="J57" s="70" t="n">
        <f aca="false">I57/F57</f>
        <v>0.00741786267805851</v>
      </c>
      <c r="K57" s="32" t="n">
        <v>22.997825</v>
      </c>
      <c r="L57" s="70" t="n">
        <f aca="false">K57/F57</f>
        <v>0.829280981090353</v>
      </c>
    </row>
    <row r="58" customFormat="false" ht="24" hidden="false" customHeight="true" outlineLevel="0" collapsed="false">
      <c r="A58" s="72"/>
      <c r="B58" s="72"/>
      <c r="C58" s="72"/>
      <c r="D58" s="72"/>
      <c r="E58" s="73"/>
      <c r="F58" s="74"/>
      <c r="G58" s="74"/>
      <c r="H58" s="74"/>
      <c r="I58" s="74"/>
      <c r="J58" s="75"/>
      <c r="K58" s="74"/>
      <c r="L58" s="75"/>
    </row>
  </sheetData>
  <autoFilter ref="A1:L57"/>
  <printOptions headings="false" gridLines="false" gridLinesSet="true" horizontalCentered="false" verticalCentered="false"/>
  <pageMargins left="0.75" right="0.75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56:54Z</dcterms:created>
  <dc:creator>Administrator</dc:creator>
  <dc:description/>
  <dc:language>en-US</dc:language>
  <cp:lastModifiedBy>QQ1403851040</cp:lastModifiedBy>
  <dcterms:modified xsi:type="dcterms:W3CDTF">2019-01-10T02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