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Excel_BuiltIn__FilterDatabase" vbProcedure="false">'SQL Results'!$A$3:$AF$3</definedName>
    <definedName function="false" hidden="false" localSheetId="0" name="Print_Area" vbProcedure="false">'SQL Results'!$A$1:$Y$62</definedName>
    <definedName function="false" hidden="false" localSheetId="0" name="Print_Titles" vbProcedure="false">'SQL Resul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市内医疗机构住院情况对比表</t>
    </r>
  </si>
  <si>
    <t xml:space="preserve">单位：万元</t>
  </si>
  <si>
    <t xml:space="preserve">编号</t>
  </si>
  <si>
    <t xml:space="preserve">医院编码</t>
  </si>
  <si>
    <t xml:space="preserve">医院名称</t>
  </si>
  <si>
    <t xml:space="preserve">住院人次</t>
  </si>
  <si>
    <t xml:space="preserve">住院天数</t>
  </si>
  <si>
    <t xml:space="preserve">总费用</t>
  </si>
  <si>
    <t xml:space="preserve">目录内费用</t>
  </si>
  <si>
    <t xml:space="preserve">目录外费用</t>
  </si>
  <si>
    <t xml:space="preserve">基本医疗报销</t>
  </si>
  <si>
    <t xml:space="preserve">平均住院日</t>
  </si>
  <si>
    <t xml:space="preserve">报销比例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份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份</t>
    </r>
  </si>
  <si>
    <t xml:space="preserve">对比</t>
  </si>
  <si>
    <t xml:space="preserve">1001</t>
  </si>
  <si>
    <t xml:space="preserve">鄂州市中心医院</t>
  </si>
  <si>
    <t xml:space="preserve">420700000002</t>
  </si>
  <si>
    <t xml:space="preserve">鄂州市中医医院</t>
  </si>
  <si>
    <t xml:space="preserve">1064</t>
  </si>
  <si>
    <t xml:space="preserve">鄂钢医院</t>
  </si>
  <si>
    <t xml:space="preserve">1005</t>
  </si>
  <si>
    <t xml:space="preserve">鄂州市二医院</t>
  </si>
  <si>
    <t xml:space="preserve">1012</t>
  </si>
  <si>
    <t xml:space="preserve">鄂州市太和中心卫生院</t>
  </si>
  <si>
    <t xml:space="preserve">1004</t>
  </si>
  <si>
    <t xml:space="preserve">鄂州市妇幼保健院</t>
  </si>
  <si>
    <t xml:space="preserve">1009</t>
  </si>
  <si>
    <t xml:space="preserve">鄂州市三医院</t>
  </si>
  <si>
    <t xml:space="preserve">3309</t>
  </si>
  <si>
    <t xml:space="preserve">鄂州市优抚医院城东分院</t>
  </si>
  <si>
    <t xml:space="preserve">1087</t>
  </si>
  <si>
    <t xml:space="preserve">庙岭卫生院</t>
  </si>
  <si>
    <t xml:space="preserve">1046</t>
  </si>
  <si>
    <t xml:space="preserve">长港卫生院</t>
  </si>
  <si>
    <t xml:space="preserve">420700210001</t>
  </si>
  <si>
    <t xml:space="preserve">华容卫生院</t>
  </si>
  <si>
    <t xml:space="preserve">420700070001</t>
  </si>
  <si>
    <t xml:space="preserve">汀祖卫生院</t>
  </si>
  <si>
    <t xml:space="preserve">1062</t>
  </si>
  <si>
    <t xml:space="preserve">东沟卫生院</t>
  </si>
  <si>
    <t xml:space="preserve">3396</t>
  </si>
  <si>
    <t xml:space="preserve">华容区人民医院</t>
  </si>
  <si>
    <t xml:space="preserve">1072</t>
  </si>
  <si>
    <t xml:space="preserve">花湖卫生院</t>
  </si>
  <si>
    <t xml:space="preserve">1078</t>
  </si>
  <si>
    <t xml:space="preserve">碧石卫生院</t>
  </si>
  <si>
    <t xml:space="preserve">1044</t>
  </si>
  <si>
    <t xml:space="preserve">沼山卫生院</t>
  </si>
  <si>
    <t xml:space="preserve">3386</t>
  </si>
  <si>
    <t xml:space="preserve">鄂州凤凰医院</t>
  </si>
  <si>
    <t xml:space="preserve">420700410001</t>
  </si>
  <si>
    <t xml:space="preserve">葛店卫生院</t>
  </si>
  <si>
    <t xml:space="preserve">3336</t>
  </si>
  <si>
    <t xml:space="preserve">鄂州华仁康复医院</t>
  </si>
  <si>
    <t xml:space="preserve">1008</t>
  </si>
  <si>
    <t xml:space="preserve">鄂州市精神病医院城区分院</t>
  </si>
  <si>
    <t xml:space="preserve">1132</t>
  </si>
  <si>
    <t xml:space="preserve">航宇吴都医院</t>
  </si>
  <si>
    <t xml:space="preserve">1075</t>
  </si>
  <si>
    <t xml:space="preserve">燕矶卫生院</t>
  </si>
  <si>
    <t xml:space="preserve">1086</t>
  </si>
  <si>
    <t xml:space="preserve">沙窝卫生院</t>
  </si>
  <si>
    <t xml:space="preserve">1011</t>
  </si>
  <si>
    <t xml:space="preserve">鄂州市泽林卫生院</t>
  </si>
  <si>
    <t xml:space="preserve">1045</t>
  </si>
  <si>
    <t xml:space="preserve">长岭卫生院</t>
  </si>
  <si>
    <t xml:space="preserve">1059</t>
  </si>
  <si>
    <t xml:space="preserve">鄂州红十字医院</t>
  </si>
  <si>
    <t xml:space="preserve">420700010001</t>
  </si>
  <si>
    <t xml:space="preserve">杜山卫生院</t>
  </si>
  <si>
    <t xml:space="preserve">420700000018</t>
  </si>
  <si>
    <t xml:space="preserve">鄂州爱民医院</t>
  </si>
  <si>
    <t xml:space="preserve">1069</t>
  </si>
  <si>
    <t xml:space="preserve">杨叶卫生院</t>
  </si>
  <si>
    <t xml:space="preserve">1094</t>
  </si>
  <si>
    <t xml:space="preserve">科宏眼科</t>
  </si>
  <si>
    <t xml:space="preserve">1082</t>
  </si>
  <si>
    <t xml:space="preserve">蒲团卫生院</t>
  </si>
  <si>
    <t xml:space="preserve">40270410094</t>
  </si>
  <si>
    <t xml:space="preserve">鄂州艾格眼科医院</t>
  </si>
  <si>
    <t xml:space="preserve">420700220001</t>
  </si>
  <si>
    <t xml:space="preserve">段店卫生院</t>
  </si>
  <si>
    <t xml:space="preserve">1077</t>
  </si>
  <si>
    <t xml:space="preserve">胡林卫生院</t>
  </si>
  <si>
    <t xml:space="preserve">1040</t>
  </si>
  <si>
    <t xml:space="preserve">鄂州仁健医院</t>
  </si>
  <si>
    <t xml:space="preserve">420700000006</t>
  </si>
  <si>
    <t xml:space="preserve">鄂州市优抚医院</t>
  </si>
  <si>
    <t xml:space="preserve">1049</t>
  </si>
  <si>
    <t xml:space="preserve">公友卫生院</t>
  </si>
  <si>
    <t xml:space="preserve">420700220002</t>
  </si>
  <si>
    <t xml:space="preserve">泥矶卫生院</t>
  </si>
  <si>
    <t xml:space="preserve">1019</t>
  </si>
  <si>
    <t xml:space="preserve">鄂州仁和皮肤病医院</t>
  </si>
  <si>
    <t xml:space="preserve">40270410096</t>
  </si>
  <si>
    <t xml:space="preserve">鄂州莲花山中医医院</t>
  </si>
  <si>
    <t xml:space="preserve">1074</t>
  </si>
  <si>
    <t xml:space="preserve">新庙卫生院</t>
  </si>
  <si>
    <t xml:space="preserve">420700410002</t>
  </si>
  <si>
    <t xml:space="preserve">大湾卫生院</t>
  </si>
  <si>
    <t xml:space="preserve">1021</t>
  </si>
  <si>
    <t xml:space="preserve">鄂州市凤凰街道社区卫生服务中心</t>
  </si>
  <si>
    <t xml:space="preserve">40270410095</t>
  </si>
  <si>
    <t xml:space="preserve">鄂州爱尔眼科医院</t>
  </si>
  <si>
    <t xml:space="preserve">42070310097</t>
  </si>
  <si>
    <t xml:space="preserve">鄂州市华容觉华医院</t>
  </si>
  <si>
    <t xml:space="preserve">420700070002</t>
  </si>
  <si>
    <t xml:space="preserve">鄂州建华中医医院</t>
  </si>
  <si>
    <t xml:space="preserve">/</t>
  </si>
  <si>
    <t xml:space="preserve">1024</t>
  </si>
  <si>
    <t xml:space="preserve">鄂州市莲花山医院</t>
  </si>
  <si>
    <t xml:space="preserve">1088</t>
  </si>
  <si>
    <t xml:space="preserve">鄂州市血管瘤医院</t>
  </si>
  <si>
    <t xml:space="preserve">420700610000</t>
  </si>
  <si>
    <t xml:space="preserve">鄂州市怡亭铭社区卫生服务中心</t>
  </si>
  <si>
    <t xml:space="preserve">1050</t>
  </si>
  <si>
    <t xml:space="preserve">涂镇卫生院</t>
  </si>
  <si>
    <t xml:space="preserve">1091</t>
  </si>
  <si>
    <t xml:space="preserve">程潮铁矿医院</t>
  </si>
  <si>
    <t xml:space="preserve">1081</t>
  </si>
  <si>
    <t xml:space="preserve">梁子岛卫生院</t>
  </si>
  <si>
    <t xml:space="preserve">1090</t>
  </si>
  <si>
    <t xml:space="preserve">飞鹅社区</t>
  </si>
  <si>
    <t xml:space="preserve">3388</t>
  </si>
  <si>
    <t xml:space="preserve">鄂州市西山街道社区卫生服务中心</t>
  </si>
  <si>
    <t xml:space="preserve">42070410119</t>
  </si>
  <si>
    <t xml:space="preserve">鄂州博仕医院</t>
  </si>
  <si>
    <t xml:space="preserve">420700230001</t>
  </si>
  <si>
    <t xml:space="preserve">临江卫生院</t>
  </si>
  <si>
    <t xml:space="preserve">合    计</t>
  </si>
  <si>
    <r>
      <rPr>
        <sz val="9"/>
        <rFont val="宋体"/>
        <family val="0"/>
        <charset val="134"/>
      </rPr>
      <t xml:space="preserve">SELECT
       A.AKB020 </t>
    </r>
    <r>
      <rPr>
        <sz val="9"/>
        <rFont val="Noto Sans"/>
        <family val="2"/>
      </rPr>
      <t xml:space="preserve">医院编码</t>
    </r>
    <r>
      <rPr>
        <sz val="9"/>
        <rFont val="宋体"/>
        <family val="0"/>
        <charset val="134"/>
      </rPr>
      <t xml:space="preserve">,
       A.AKB021 </t>
    </r>
    <r>
      <rPr>
        <sz val="9"/>
        <rFont val="Noto Sans"/>
        <family val="2"/>
      </rPr>
      <t xml:space="preserve">医院名称</t>
    </r>
    <r>
      <rPr>
        <sz val="9"/>
        <rFont val="宋体"/>
        <family val="0"/>
        <charset val="134"/>
      </rPr>
      <t xml:space="preserve">,
       count(1) </t>
    </r>
    <r>
      <rPr>
        <sz val="9"/>
        <rFont val="Noto Sans"/>
        <family val="2"/>
      </rPr>
      <t xml:space="preserve">住院人次</t>
    </r>
    <r>
      <rPr>
        <sz val="9"/>
        <rFont val="宋体"/>
        <family val="0"/>
        <charset val="134"/>
      </rPr>
      <t xml:space="preserve">,
       SUM(TRUNC(A.AKC194, 'dd') - TRUNC(A.AKC192, 'dd')) </t>
    </r>
    <r>
      <rPr>
        <sz val="9"/>
        <rFont val="Noto Sans"/>
        <family val="2"/>
      </rPr>
      <t xml:space="preserve">住院天数</t>
    </r>
    <r>
      <rPr>
        <sz val="9"/>
        <rFont val="宋体"/>
        <family val="0"/>
        <charset val="134"/>
      </rPr>
      <t xml:space="preserve">,
      sum(B.YKA055) </t>
    </r>
    <r>
      <rPr>
        <sz val="9"/>
        <rFont val="Noto Sans"/>
        <family val="2"/>
      </rPr>
      <t xml:space="preserve">总费用</t>
    </r>
    <r>
      <rPr>
        <sz val="9"/>
        <rFont val="宋体"/>
        <family val="0"/>
        <charset val="134"/>
      </rPr>
      <t xml:space="preserve">,
      sum( B.YKA055 - B.YKA056) </t>
    </r>
    <r>
      <rPr>
        <sz val="9"/>
        <rFont val="Noto Sans"/>
        <family val="2"/>
      </rPr>
      <t xml:space="preserve">目录内费用</t>
    </r>
    <r>
      <rPr>
        <sz val="9"/>
        <rFont val="宋体"/>
        <family val="0"/>
        <charset val="134"/>
      </rPr>
      <t xml:space="preserve">,
      sum(b.yka056)  </t>
    </r>
    <r>
      <rPr>
        <sz val="9"/>
        <rFont val="Noto Sans"/>
        <family val="2"/>
      </rPr>
      <t xml:space="preserve">目录外费用</t>
    </r>
    <r>
      <rPr>
        <sz val="9"/>
        <rFont val="宋体"/>
        <family val="0"/>
        <charset val="134"/>
      </rPr>
      <t xml:space="preserve">,
       sum(B.YKA248) </t>
    </r>
    <r>
      <rPr>
        <sz val="9"/>
        <rFont val="Noto Sans"/>
        <family val="2"/>
      </rPr>
      <t xml:space="preserve">基本医疗报销</t>
    </r>
    <r>
      <rPr>
        <sz val="9"/>
        <rFont val="宋体"/>
        <family val="0"/>
        <charset val="134"/>
      </rPr>
      <t xml:space="preserve">,
      sum( B.YKA439) </t>
    </r>
    <r>
      <rPr>
        <sz val="9"/>
        <rFont val="Noto Sans"/>
        <family val="2"/>
      </rPr>
      <t xml:space="preserve">其中大病</t>
    </r>
    <r>
      <rPr>
        <sz val="9"/>
        <rFont val="宋体"/>
        <family val="0"/>
        <charset val="134"/>
      </rPr>
      <t xml:space="preserve">,
      sum( B.YKE030) </t>
    </r>
    <r>
      <rPr>
        <sz val="9"/>
        <rFont val="Noto Sans"/>
        <family val="2"/>
      </rPr>
      <t xml:space="preserve">补充报销</t>
    </r>
    <r>
      <rPr>
        <sz val="9"/>
        <rFont val="宋体"/>
        <family val="0"/>
        <charset val="134"/>
      </rPr>
      <t xml:space="preserve">,
       sum(B.YKM002) </t>
    </r>
    <r>
      <rPr>
        <sz val="9"/>
        <rFont val="Noto Sans"/>
        <family val="2"/>
      </rPr>
      <t xml:space="preserve">民政救助</t>
    </r>
    <r>
      <rPr>
        <sz val="9"/>
        <rFont val="宋体"/>
        <family val="0"/>
        <charset val="134"/>
      </rPr>
      <t xml:space="preserve">,
       sum(B.YKM004) </t>
    </r>
    <r>
      <rPr>
        <sz val="9"/>
        <rFont val="Noto Sans"/>
        <family val="2"/>
      </rPr>
      <t xml:space="preserve">优抚补助</t>
    </r>
    <r>
      <rPr>
        <sz val="9"/>
        <rFont val="宋体"/>
        <family val="0"/>
        <charset val="134"/>
      </rPr>
      <t xml:space="preserve">,
       sum(B.YKM005) </t>
    </r>
    <r>
      <rPr>
        <sz val="9"/>
        <rFont val="Noto Sans"/>
        <family val="2"/>
      </rPr>
      <t xml:space="preserve">兜底</t>
    </r>
    <r>
      <rPr>
        <sz val="9"/>
        <rFont val="宋体"/>
        <family val="0"/>
        <charset val="134"/>
      </rPr>
      <t xml:space="preserve">,
       sum(B.SGBC) </t>
    </r>
    <r>
      <rPr>
        <sz val="9"/>
        <rFont val="Noto Sans"/>
        <family val="2"/>
      </rPr>
      <t xml:space="preserve">手工补偿，
       </t>
    </r>
    <r>
      <rPr>
        <sz val="9"/>
        <rFont val="宋体"/>
        <family val="0"/>
        <charset val="134"/>
      </rPr>
      <t xml:space="preserve">sum(b.yka403) </t>
    </r>
    <r>
      <rPr>
        <sz val="9"/>
        <rFont val="Noto Sans"/>
        <family val="2"/>
      </rPr>
      <t xml:space="preserve">医院承担
       </t>
    </r>
    <r>
      <rPr>
        <sz val="9"/>
        <rFont val="宋体"/>
        <family val="0"/>
        <charset val="134"/>
      </rPr>
      <t xml:space="preserve">FROM
        ezsi.kc21k1 a,ezsi.kc24k1 b,ezsi.bm_aka130 c
        WHERE A.AKC190 = B.AKC190
   AND b.AAC001 = a.AAC001
   and b.aka130=c.aka130
      AND b.aae036 BETWEEN to_date('2019-01-01 00:00:00','yyyy-mm-dd HH24:MI:SS') AND to_date('2019-05-31 23:59:59','yyyy-mm-dd HH24:MI:SS')
    AND B.AKA130 IN ('31')
     group by a.akb020,a.akb02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);\(0.00\)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H43" colorId="64" zoomScale="78" zoomScaleNormal="78" zoomScalePageLayoutView="100" workbookViewId="0">
      <selection pane="topLeft" activeCell="Y60" activeCellId="0" sqref="Y60"/>
    </sheetView>
  </sheetViews>
  <sheetFormatPr defaultColWidth="8.84765625" defaultRowHeight="23.1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12.56"/>
    <col collapsed="false" customWidth="true" hidden="false" outlineLevel="0" max="3" min="3" style="2" width="22.13"/>
    <col collapsed="false" customWidth="true" hidden="false" outlineLevel="0" max="5" min="4" style="1" width="9.56"/>
    <col collapsed="false" customWidth="true" hidden="false" outlineLevel="0" max="6" min="6" style="3" width="8.4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4" width="10.71"/>
    <col collapsed="false" customWidth="true" hidden="false" outlineLevel="0" max="11" min="11" style="4" width="9.7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4" width="10.56"/>
    <col collapsed="false" customWidth="true" hidden="false" outlineLevel="0" max="15" min="15" style="3" width="8.7"/>
    <col collapsed="false" customWidth="true" hidden="false" outlineLevel="0" max="16" min="16" style="4" width="9.99"/>
    <col collapsed="false" customWidth="true" hidden="false" outlineLevel="0" max="17" min="17" style="4" width="10.56"/>
    <col collapsed="false" customWidth="true" hidden="false" outlineLevel="0" max="18" min="18" style="3" width="8.99"/>
    <col collapsed="false" customWidth="true" hidden="false" outlineLevel="0" max="19" min="19" style="4" width="10.99"/>
    <col collapsed="false" customWidth="true" hidden="false" outlineLevel="0" max="20" min="20" style="4" width="10.56"/>
    <col collapsed="false" customWidth="true" hidden="false" outlineLevel="0" max="21" min="21" style="4" width="7.99"/>
    <col collapsed="false" customWidth="true" hidden="false" outlineLevel="0" max="22" min="22" style="1" width="9.13"/>
    <col collapsed="false" customWidth="false" hidden="false" outlineLevel="0" max="23" min="23" style="1" width="8.85"/>
    <col collapsed="false" customWidth="true" hidden="false" outlineLevel="0" max="24" min="24" style="3" width="10.28"/>
    <col collapsed="false" customWidth="false" hidden="false" outlineLevel="0" max="25" min="25" style="3" width="8.85"/>
    <col collapsed="false" customWidth="false" hidden="false" outlineLevel="0" max="257" min="26" style="5" width="8.85"/>
  </cols>
  <sheetData>
    <row r="1" customFormat="false" ht="4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</row>
    <row r="3" customFormat="false" ht="23.1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/>
      <c r="F3" s="9"/>
      <c r="G3" s="9" t="s">
        <v>6</v>
      </c>
      <c r="H3" s="9"/>
      <c r="I3" s="9"/>
      <c r="J3" s="11" t="s">
        <v>7</v>
      </c>
      <c r="K3" s="11"/>
      <c r="L3" s="11"/>
      <c r="M3" s="11" t="s">
        <v>8</v>
      </c>
      <c r="N3" s="11"/>
      <c r="O3" s="11"/>
      <c r="P3" s="11" t="s">
        <v>9</v>
      </c>
      <c r="Q3" s="11"/>
      <c r="R3" s="11"/>
      <c r="S3" s="11" t="s">
        <v>10</v>
      </c>
      <c r="T3" s="11"/>
      <c r="U3" s="11"/>
      <c r="V3" s="12" t="s">
        <v>11</v>
      </c>
      <c r="W3" s="12"/>
      <c r="X3" s="13" t="s">
        <v>12</v>
      </c>
      <c r="Y3" s="13"/>
    </row>
    <row r="4" customFormat="false" ht="23.1" hidden="false" customHeight="true" outlineLevel="0" collapsed="false">
      <c r="A4" s="9"/>
      <c r="B4" s="10"/>
      <c r="C4" s="10"/>
      <c r="D4" s="14" t="s">
        <v>13</v>
      </c>
      <c r="E4" s="14" t="s">
        <v>14</v>
      </c>
      <c r="F4" s="15" t="s">
        <v>15</v>
      </c>
      <c r="G4" s="14" t="s">
        <v>13</v>
      </c>
      <c r="H4" s="14" t="s">
        <v>14</v>
      </c>
      <c r="I4" s="16" t="s">
        <v>15</v>
      </c>
      <c r="J4" s="17" t="s">
        <v>13</v>
      </c>
      <c r="K4" s="17" t="s">
        <v>14</v>
      </c>
      <c r="L4" s="15" t="s">
        <v>15</v>
      </c>
      <c r="M4" s="17" t="s">
        <v>13</v>
      </c>
      <c r="N4" s="17" t="s">
        <v>14</v>
      </c>
      <c r="O4" s="15" t="s">
        <v>15</v>
      </c>
      <c r="P4" s="17" t="s">
        <v>13</v>
      </c>
      <c r="Q4" s="17" t="s">
        <v>14</v>
      </c>
      <c r="R4" s="15" t="s">
        <v>15</v>
      </c>
      <c r="S4" s="17" t="s">
        <v>13</v>
      </c>
      <c r="T4" s="17" t="s">
        <v>14</v>
      </c>
      <c r="U4" s="18" t="s">
        <v>15</v>
      </c>
      <c r="V4" s="14" t="s">
        <v>13</v>
      </c>
      <c r="W4" s="14" t="s">
        <v>14</v>
      </c>
      <c r="X4" s="19" t="s">
        <v>13</v>
      </c>
      <c r="Y4" s="19" t="s">
        <v>14</v>
      </c>
    </row>
    <row r="5" customFormat="false" ht="23.1" hidden="false" customHeight="true" outlineLevel="0" collapsed="false">
      <c r="A5" s="1" t="n">
        <v>1</v>
      </c>
      <c r="B5" s="2" t="s">
        <v>16</v>
      </c>
      <c r="C5" s="20" t="s">
        <v>17</v>
      </c>
      <c r="D5" s="1" t="n">
        <v>18578</v>
      </c>
      <c r="E5" s="1" t="n">
        <v>18665</v>
      </c>
      <c r="F5" s="3" t="n">
        <f aca="false">(D5-E5)/E5</f>
        <v>-0.00466113045807661</v>
      </c>
      <c r="G5" s="1" t="n">
        <v>156395</v>
      </c>
      <c r="H5" s="1" t="n">
        <v>176763</v>
      </c>
      <c r="I5" s="3" t="n">
        <f aca="false">(G5-H5)/H5</f>
        <v>-0.115227734310913</v>
      </c>
      <c r="J5" s="4" t="n">
        <v>20048.082615</v>
      </c>
      <c r="K5" s="4" t="n">
        <v>19293.997983</v>
      </c>
      <c r="L5" s="3" t="n">
        <f aca="false">(J5-K5)/K5</f>
        <v>0.0390838971095791</v>
      </c>
      <c r="M5" s="4" t="n">
        <v>18130.419668</v>
      </c>
      <c r="N5" s="4" t="n">
        <v>17886.831079</v>
      </c>
      <c r="O5" s="3" t="n">
        <f aca="false">(M5-N5)/N5</f>
        <v>0.0136183199765322</v>
      </c>
      <c r="P5" s="4" t="n">
        <v>1917.663041</v>
      </c>
      <c r="Q5" s="4" t="n">
        <v>1407.166943</v>
      </c>
      <c r="R5" s="3" t="n">
        <f aca="false">(P5-Q5)/Q5</f>
        <v>0.362782895476248</v>
      </c>
      <c r="S5" s="4" t="n">
        <v>12184.51192</v>
      </c>
      <c r="T5" s="4" t="n">
        <v>12144.232837</v>
      </c>
      <c r="U5" s="3" t="n">
        <f aca="false">(S5-T5)/T5</f>
        <v>0.00331672519298877</v>
      </c>
      <c r="V5" s="21" t="n">
        <f aca="false">G5/D5</f>
        <v>8.41829045107116</v>
      </c>
      <c r="W5" s="21" t="n">
        <f aca="false">H5/E5</f>
        <v>9.47029199035628</v>
      </c>
      <c r="X5" s="3" t="n">
        <f aca="false">S5/J5</f>
        <v>0.607764450795087</v>
      </c>
      <c r="Y5" s="3" t="n">
        <f aca="false">T5/K5</f>
        <v>0.629430605709626</v>
      </c>
    </row>
    <row r="6" customFormat="false" ht="23.1" hidden="false" customHeight="true" outlineLevel="0" collapsed="false">
      <c r="A6" s="1" t="n">
        <v>2</v>
      </c>
      <c r="B6" s="2" t="s">
        <v>18</v>
      </c>
      <c r="C6" s="20" t="s">
        <v>19</v>
      </c>
      <c r="D6" s="1" t="n">
        <v>7786</v>
      </c>
      <c r="E6" s="1" t="n">
        <v>7530</v>
      </c>
      <c r="F6" s="3" t="n">
        <f aca="false">(D6-E6)/E6</f>
        <v>0.0339973439575033</v>
      </c>
      <c r="G6" s="1" t="n">
        <v>108144</v>
      </c>
      <c r="H6" s="1" t="n">
        <v>112316</v>
      </c>
      <c r="I6" s="3" t="n">
        <f aca="false">(G6-H6)/H6</f>
        <v>-0.0371451974785427</v>
      </c>
      <c r="J6" s="4" t="n">
        <v>6252.482692</v>
      </c>
      <c r="K6" s="4" t="n">
        <v>5777.81372</v>
      </c>
      <c r="L6" s="3" t="n">
        <f aca="false">(J6-K6)/K6</f>
        <v>0.082153734094425</v>
      </c>
      <c r="M6" s="4" t="n">
        <v>6047.422686</v>
      </c>
      <c r="N6" s="4" t="n">
        <v>5577.502229</v>
      </c>
      <c r="O6" s="3" t="n">
        <f aca="false">(M6-N6)/N6</f>
        <v>0.0842528496997576</v>
      </c>
      <c r="P6" s="4" t="n">
        <v>205.060024</v>
      </c>
      <c r="Q6" s="4" t="n">
        <v>200.311511</v>
      </c>
      <c r="R6" s="3" t="n">
        <f aca="false">(P6-Q6)/Q6</f>
        <v>0.0237056421585276</v>
      </c>
      <c r="S6" s="4" t="n">
        <v>4591.416169</v>
      </c>
      <c r="T6" s="4" t="n">
        <v>4223.260634</v>
      </c>
      <c r="U6" s="3" t="n">
        <f aca="false">(S6-T6)/T6</f>
        <v>0.0871732926062171</v>
      </c>
      <c r="V6" s="21" t="n">
        <f aca="false">G6/D6</f>
        <v>13.8895453377858</v>
      </c>
      <c r="W6" s="21" t="n">
        <f aca="false">H6/E6</f>
        <v>14.9158034528552</v>
      </c>
      <c r="X6" s="3" t="n">
        <f aca="false">S6/J6</f>
        <v>0.734334886664249</v>
      </c>
      <c r="Y6" s="3" t="n">
        <f aca="false">T6/K6</f>
        <v>0.730944408848127</v>
      </c>
    </row>
    <row r="7" customFormat="false" ht="23.1" hidden="false" customHeight="true" outlineLevel="0" collapsed="false">
      <c r="A7" s="1" t="n">
        <v>3</v>
      </c>
      <c r="B7" s="2" t="s">
        <v>20</v>
      </c>
      <c r="C7" s="20" t="s">
        <v>21</v>
      </c>
      <c r="D7" s="1" t="n">
        <v>4784</v>
      </c>
      <c r="E7" s="1" t="n">
        <v>4873</v>
      </c>
      <c r="F7" s="3" t="n">
        <f aca="false">(D7-E7)/E7</f>
        <v>-0.0182639031397496</v>
      </c>
      <c r="G7" s="1" t="n">
        <v>54419</v>
      </c>
      <c r="H7" s="1" t="n">
        <v>78388</v>
      </c>
      <c r="I7" s="3" t="n">
        <f aca="false">(G7-H7)/H7</f>
        <v>-0.305773842935143</v>
      </c>
      <c r="J7" s="4" t="n">
        <v>4130.471989</v>
      </c>
      <c r="K7" s="4" t="n">
        <v>5096.802778</v>
      </c>
      <c r="L7" s="3" t="n">
        <f aca="false">(J7-K7)/K7</f>
        <v>-0.189595483892589</v>
      </c>
      <c r="M7" s="4" t="n">
        <v>3896.874762</v>
      </c>
      <c r="N7" s="4" t="n">
        <v>4928.87827</v>
      </c>
      <c r="O7" s="3" t="n">
        <f aca="false">(M7-N7)/N7</f>
        <v>-0.209378980666122</v>
      </c>
      <c r="P7" s="4" t="n">
        <v>233.597231</v>
      </c>
      <c r="Q7" s="4" t="n">
        <v>167.924516</v>
      </c>
      <c r="R7" s="3" t="n">
        <f aca="false">(P7-Q7)/Q7</f>
        <v>0.391084735953624</v>
      </c>
      <c r="S7" s="4" t="n">
        <v>2778.486588</v>
      </c>
      <c r="T7" s="4" t="n">
        <v>3604.959655</v>
      </c>
      <c r="U7" s="3" t="n">
        <f aca="false">(S7-T7)/T7</f>
        <v>-0.229260004575557</v>
      </c>
      <c r="V7" s="21" t="n">
        <f aca="false">G7/D7</f>
        <v>11.3752090301003</v>
      </c>
      <c r="W7" s="21" t="n">
        <f aca="false">H7/E7</f>
        <v>16.086189205828</v>
      </c>
      <c r="X7" s="3" t="n">
        <f aca="false">S7/J7</f>
        <v>0.672680167157526</v>
      </c>
      <c r="Y7" s="3" t="n">
        <f aca="false">T7/K7</f>
        <v>0.707298244020852</v>
      </c>
    </row>
    <row r="8" customFormat="false" ht="23.1" hidden="false" customHeight="true" outlineLevel="0" collapsed="false">
      <c r="A8" s="1" t="n">
        <v>4</v>
      </c>
      <c r="B8" s="2" t="s">
        <v>22</v>
      </c>
      <c r="C8" s="20" t="s">
        <v>23</v>
      </c>
      <c r="D8" s="1" t="n">
        <v>4274</v>
      </c>
      <c r="E8" s="1" t="n">
        <v>4313</v>
      </c>
      <c r="F8" s="3" t="n">
        <f aca="false">(D8-E8)/E8</f>
        <v>-0.00904242986320427</v>
      </c>
      <c r="G8" s="1" t="n">
        <v>38783</v>
      </c>
      <c r="H8" s="1" t="n">
        <v>46056</v>
      </c>
      <c r="I8" s="3" t="n">
        <f aca="false">(G8-H8)/H8</f>
        <v>-0.157916449539691</v>
      </c>
      <c r="J8" s="4" t="n">
        <v>3219.793532</v>
      </c>
      <c r="K8" s="4" t="n">
        <v>3374.555677</v>
      </c>
      <c r="L8" s="3" t="n">
        <f aca="false">(J8-K8)/K8</f>
        <v>-0.0458614880930294</v>
      </c>
      <c r="M8" s="4" t="n">
        <v>2967.84893</v>
      </c>
      <c r="N8" s="4" t="n">
        <v>3094.126396</v>
      </c>
      <c r="O8" s="3" t="n">
        <f aca="false">(M8-N8)/N8</f>
        <v>-0.0408119933830913</v>
      </c>
      <c r="P8" s="4" t="n">
        <v>251.944617</v>
      </c>
      <c r="Q8" s="4" t="n">
        <v>280.429303</v>
      </c>
      <c r="R8" s="3" t="n">
        <f aca="false">(P8-Q8)/Q8</f>
        <v>-0.101575283664275</v>
      </c>
      <c r="S8" s="4" t="n">
        <v>2192.000588</v>
      </c>
      <c r="T8" s="4" t="n">
        <v>2208.871773</v>
      </c>
      <c r="U8" s="3" t="n">
        <f aca="false">(S8-T8)/T8</f>
        <v>-0.00763791959597827</v>
      </c>
      <c r="V8" s="21" t="n">
        <f aca="false">G8/D8</f>
        <v>9.07416939635002</v>
      </c>
      <c r="W8" s="21" t="n">
        <f aca="false">H8/E8</f>
        <v>10.6784140969163</v>
      </c>
      <c r="X8" s="3" t="n">
        <f aca="false">S8/J8</f>
        <v>0.680789176763897</v>
      </c>
      <c r="Y8" s="3" t="n">
        <f aca="false">T8/K8</f>
        <v>0.65456669986364</v>
      </c>
    </row>
    <row r="9" customFormat="false" ht="23.1" hidden="false" customHeight="true" outlineLevel="0" collapsed="false">
      <c r="A9" s="1" t="n">
        <v>5</v>
      </c>
      <c r="B9" s="2" t="s">
        <v>24</v>
      </c>
      <c r="C9" s="20" t="s">
        <v>25</v>
      </c>
      <c r="D9" s="1" t="n">
        <v>4150</v>
      </c>
      <c r="E9" s="1" t="n">
        <v>3344</v>
      </c>
      <c r="F9" s="3" t="n">
        <f aca="false">(D9-E9)/E9</f>
        <v>0.241028708133971</v>
      </c>
      <c r="G9" s="1" t="n">
        <v>55708</v>
      </c>
      <c r="H9" s="1" t="n">
        <v>28572</v>
      </c>
      <c r="I9" s="3" t="n">
        <f aca="false">(G9-H9)/H9</f>
        <v>0.949741005179896</v>
      </c>
      <c r="J9" s="4" t="n">
        <v>807.729435</v>
      </c>
      <c r="K9" s="4" t="n">
        <v>587.682467</v>
      </c>
      <c r="L9" s="3" t="n">
        <f aca="false">(J9-K9)/K9</f>
        <v>0.374431738832188</v>
      </c>
      <c r="M9" s="4" t="n">
        <v>797.47325</v>
      </c>
      <c r="N9" s="4" t="n">
        <v>578.495515</v>
      </c>
      <c r="O9" s="3" t="n">
        <f aca="false">(M9-N9)/N9</f>
        <v>0.378529702170638</v>
      </c>
      <c r="P9" s="4" t="n">
        <v>10.2562</v>
      </c>
      <c r="Q9" s="4" t="n">
        <v>9.186952</v>
      </c>
      <c r="R9" s="3" t="n">
        <f aca="false">(P9-Q9)/Q9</f>
        <v>0.116387676783334</v>
      </c>
      <c r="S9" s="4" t="n">
        <v>707.888115</v>
      </c>
      <c r="T9" s="4" t="n">
        <v>504.481674</v>
      </c>
      <c r="U9" s="3" t="n">
        <f aca="false">(S9-T9)/T9</f>
        <v>0.403198870213074</v>
      </c>
      <c r="V9" s="21" t="n">
        <f aca="false">G9/D9</f>
        <v>13.4236144578313</v>
      </c>
      <c r="W9" s="21" t="n">
        <f aca="false">H9/E9</f>
        <v>8.54425837320574</v>
      </c>
      <c r="X9" s="3" t="n">
        <f aca="false">S9/J9</f>
        <v>0.876392619020997</v>
      </c>
      <c r="Y9" s="3" t="n">
        <f aca="false">T9/K9</f>
        <v>0.858425599414726</v>
      </c>
    </row>
    <row r="10" customFormat="false" ht="23.1" hidden="false" customHeight="true" outlineLevel="0" collapsed="false">
      <c r="A10" s="1" t="n">
        <v>6</v>
      </c>
      <c r="B10" s="2" t="s">
        <v>26</v>
      </c>
      <c r="C10" s="20" t="s">
        <v>27</v>
      </c>
      <c r="D10" s="1" t="n">
        <v>2913</v>
      </c>
      <c r="E10" s="1" t="n">
        <v>2940</v>
      </c>
      <c r="F10" s="3" t="n">
        <f aca="false">(D10-E10)/E10</f>
        <v>-0.00918367346938776</v>
      </c>
      <c r="G10" s="1" t="n">
        <v>22108</v>
      </c>
      <c r="H10" s="1" t="n">
        <v>25134</v>
      </c>
      <c r="I10" s="3" t="n">
        <f aca="false">(G10-H10)/H10</f>
        <v>-0.120394684491128</v>
      </c>
      <c r="J10" s="4" t="n">
        <v>1259.240395</v>
      </c>
      <c r="K10" s="4" t="n">
        <v>1172.388422</v>
      </c>
      <c r="L10" s="3" t="n">
        <f aca="false">(J10-K10)/K10</f>
        <v>0.0740812271515251</v>
      </c>
      <c r="M10" s="4" t="n">
        <v>1208.910702</v>
      </c>
      <c r="N10" s="4" t="n">
        <v>1104.914948</v>
      </c>
      <c r="O10" s="3" t="n">
        <f aca="false">(M10-N10)/N10</f>
        <v>0.0941210490348075</v>
      </c>
      <c r="P10" s="4" t="n">
        <v>50.329693</v>
      </c>
      <c r="Q10" s="4" t="n">
        <v>67.473474</v>
      </c>
      <c r="R10" s="3" t="n">
        <f aca="false">(P10-Q10)/Q10</f>
        <v>-0.254081789237649</v>
      </c>
      <c r="S10" s="4" t="n">
        <v>636.822743</v>
      </c>
      <c r="T10" s="4" t="n">
        <v>568.786487</v>
      </c>
      <c r="U10" s="3" t="n">
        <f aca="false">(S10-T10)/T10</f>
        <v>0.119616512619436</v>
      </c>
      <c r="V10" s="21" t="n">
        <f aca="false">G10/D10</f>
        <v>7.58942670786131</v>
      </c>
      <c r="W10" s="21" t="n">
        <f aca="false">H10/E10</f>
        <v>8.54897959183674</v>
      </c>
      <c r="X10" s="3" t="n">
        <f aca="false">S10/J10</f>
        <v>0.505719754169735</v>
      </c>
      <c r="Y10" s="3" t="n">
        <f aca="false">T10/K10</f>
        <v>0.485151914098312</v>
      </c>
    </row>
    <row r="11" customFormat="false" ht="23.1" hidden="false" customHeight="true" outlineLevel="0" collapsed="false">
      <c r="A11" s="1" t="n">
        <v>7</v>
      </c>
      <c r="B11" s="2" t="s">
        <v>28</v>
      </c>
      <c r="C11" s="20" t="s">
        <v>29</v>
      </c>
      <c r="D11" s="1" t="n">
        <v>1860</v>
      </c>
      <c r="E11" s="1" t="n">
        <v>2144</v>
      </c>
      <c r="F11" s="3" t="n">
        <f aca="false">(D11-E11)/E11</f>
        <v>-0.132462686567164</v>
      </c>
      <c r="G11" s="1" t="n">
        <v>24628</v>
      </c>
      <c r="H11" s="1" t="n">
        <v>32582</v>
      </c>
      <c r="I11" s="3" t="n">
        <f aca="false">(G11-H11)/H11</f>
        <v>-0.244122521637714</v>
      </c>
      <c r="J11" s="4" t="n">
        <v>975.550988</v>
      </c>
      <c r="K11" s="4" t="n">
        <v>1053.906433</v>
      </c>
      <c r="L11" s="3" t="n">
        <f aca="false">(J11-K11)/K11</f>
        <v>-0.0743476294920766</v>
      </c>
      <c r="M11" s="4" t="n">
        <v>945.453844</v>
      </c>
      <c r="N11" s="4" t="n">
        <v>1015.632869</v>
      </c>
      <c r="O11" s="3" t="n">
        <f aca="false">(M11-N11)/N11</f>
        <v>-0.069098812318962</v>
      </c>
      <c r="P11" s="4" t="n">
        <v>30.09717</v>
      </c>
      <c r="Q11" s="4" t="n">
        <v>38.273588</v>
      </c>
      <c r="R11" s="3" t="n">
        <f aca="false">(P11-Q11)/Q11</f>
        <v>-0.213630820293096</v>
      </c>
      <c r="S11" s="4" t="n">
        <v>695.43619</v>
      </c>
      <c r="T11" s="4" t="n">
        <v>792.368355</v>
      </c>
      <c r="U11" s="3" t="n">
        <f aca="false">(S11-T11)/T11</f>
        <v>-0.122332201164192</v>
      </c>
      <c r="V11" s="21" t="n">
        <f aca="false">G11/D11</f>
        <v>13.2408602150538</v>
      </c>
      <c r="W11" s="21" t="n">
        <f aca="false">H11/E11</f>
        <v>15.196828358209</v>
      </c>
      <c r="X11" s="3" t="n">
        <f aca="false">S11/J11</f>
        <v>0.712865035815022</v>
      </c>
      <c r="Y11" s="3" t="n">
        <f aca="false">T11/K11</f>
        <v>0.751839376048291</v>
      </c>
    </row>
    <row r="12" customFormat="false" ht="23.1" hidden="false" customHeight="true" outlineLevel="0" collapsed="false">
      <c r="A12" s="1" t="n">
        <v>8</v>
      </c>
      <c r="B12" s="2" t="s">
        <v>30</v>
      </c>
      <c r="C12" s="20" t="s">
        <v>31</v>
      </c>
      <c r="D12" s="1" t="n">
        <v>1683</v>
      </c>
      <c r="E12" s="1" t="n">
        <v>2108</v>
      </c>
      <c r="F12" s="3" t="n">
        <f aca="false">(D12-E12)/E12</f>
        <v>-0.201612903225806</v>
      </c>
      <c r="G12" s="1" t="n">
        <v>49257</v>
      </c>
      <c r="H12" s="1" t="n">
        <v>51894</v>
      </c>
      <c r="I12" s="3" t="n">
        <f aca="false">(G12-H12)/H12</f>
        <v>-0.0508151231356226</v>
      </c>
      <c r="J12" s="4" t="n">
        <v>545.768832</v>
      </c>
      <c r="K12" s="4" t="n">
        <v>673.415072</v>
      </c>
      <c r="L12" s="3" t="n">
        <f aca="false">(J12-K12)/K12</f>
        <v>-0.189550613443947</v>
      </c>
      <c r="M12" s="4" t="n">
        <v>544.894443</v>
      </c>
      <c r="N12" s="4" t="n">
        <v>669.43893</v>
      </c>
      <c r="O12" s="3" t="n">
        <f aca="false">(M12-N12)/N12</f>
        <v>-0.186043089845402</v>
      </c>
      <c r="P12" s="4" t="n">
        <v>0.874389</v>
      </c>
      <c r="Q12" s="4" t="n">
        <v>3.976142</v>
      </c>
      <c r="R12" s="3" t="n">
        <f aca="false">(P12-Q12)/Q12</f>
        <v>-0.780091103386147</v>
      </c>
      <c r="S12" s="4" t="n">
        <v>446.676857</v>
      </c>
      <c r="T12" s="4" t="n">
        <v>578.407783</v>
      </c>
      <c r="U12" s="3" t="n">
        <f aca="false">(S12-T12)/T12</f>
        <v>-0.227747499033912</v>
      </c>
      <c r="V12" s="21" t="n">
        <f aca="false">G12/D12</f>
        <v>29.2673796791444</v>
      </c>
      <c r="W12" s="21" t="n">
        <f aca="false">H12/E12</f>
        <v>24.6176470588235</v>
      </c>
      <c r="X12" s="3" t="n">
        <f aca="false">S12/J12</f>
        <v>0.818435994893897</v>
      </c>
      <c r="Y12" s="3" t="n">
        <f aca="false">T12/K12</f>
        <v>0.858917192456304</v>
      </c>
    </row>
    <row r="13" customFormat="false" ht="23.1" hidden="false" customHeight="true" outlineLevel="0" collapsed="false">
      <c r="A13" s="1" t="n">
        <v>9</v>
      </c>
      <c r="B13" s="2" t="s">
        <v>32</v>
      </c>
      <c r="C13" s="20" t="s">
        <v>33</v>
      </c>
      <c r="D13" s="1" t="n">
        <v>1293</v>
      </c>
      <c r="E13" s="1" t="n">
        <v>821</v>
      </c>
      <c r="F13" s="3" t="n">
        <f aca="false">(D13-E13)/E13</f>
        <v>0.574908647990256</v>
      </c>
      <c r="G13" s="1" t="n">
        <v>10394</v>
      </c>
      <c r="H13" s="1" t="n">
        <v>6845</v>
      </c>
      <c r="I13" s="3" t="n">
        <f aca="false">(G13-H13)/H13</f>
        <v>0.518480642804967</v>
      </c>
      <c r="J13" s="4" t="n">
        <v>249.583721</v>
      </c>
      <c r="K13" s="4" t="n">
        <v>160.113014</v>
      </c>
      <c r="L13" s="3" t="n">
        <f aca="false">(J13-K13)/K13</f>
        <v>0.558797219319099</v>
      </c>
      <c r="M13" s="4" t="n">
        <v>246.102816</v>
      </c>
      <c r="N13" s="4" t="n">
        <v>153.709698</v>
      </c>
      <c r="O13" s="3" t="n">
        <f aca="false">(M13-N13)/N13</f>
        <v>0.601088410179558</v>
      </c>
      <c r="P13" s="4" t="n">
        <v>3.48101</v>
      </c>
      <c r="Q13" s="4" t="n">
        <v>6.403448</v>
      </c>
      <c r="R13" s="3" t="n">
        <f aca="false">(P13-Q13)/Q13</f>
        <v>-0.456385060048899</v>
      </c>
      <c r="S13" s="4" t="n">
        <v>204.11337</v>
      </c>
      <c r="T13" s="4" t="n">
        <v>125.016491</v>
      </c>
      <c r="U13" s="3" t="n">
        <f aca="false">(S13-T13)/T13</f>
        <v>0.632691562267573</v>
      </c>
      <c r="V13" s="21" t="n">
        <f aca="false">G13/D13</f>
        <v>8.03866976024749</v>
      </c>
      <c r="W13" s="21" t="n">
        <f aca="false">H13/E13</f>
        <v>8.3373934226553</v>
      </c>
      <c r="X13" s="3" t="n">
        <f aca="false">S13/J13</f>
        <v>0.817815237236567</v>
      </c>
      <c r="Y13" s="3" t="n">
        <f aca="false">T13/K13</f>
        <v>0.780801559328588</v>
      </c>
    </row>
    <row r="14" customFormat="false" ht="23.1" hidden="false" customHeight="true" outlineLevel="0" collapsed="false">
      <c r="A14" s="1" t="n">
        <v>10</v>
      </c>
      <c r="B14" s="2" t="s">
        <v>34</v>
      </c>
      <c r="C14" s="20" t="s">
        <v>35</v>
      </c>
      <c r="D14" s="1" t="n">
        <v>1225</v>
      </c>
      <c r="E14" s="1" t="n">
        <v>1195</v>
      </c>
      <c r="F14" s="3" t="n">
        <f aca="false">(D14-E14)/E14</f>
        <v>0.0251046025104603</v>
      </c>
      <c r="G14" s="1" t="n">
        <v>8447</v>
      </c>
      <c r="H14" s="1" t="n">
        <v>9136</v>
      </c>
      <c r="I14" s="3" t="n">
        <f aca="false">(G14-H14)/H14</f>
        <v>-0.0754159369527145</v>
      </c>
      <c r="J14" s="4" t="n">
        <v>230.64152</v>
      </c>
      <c r="K14" s="4" t="n">
        <v>205.559135</v>
      </c>
      <c r="L14" s="3" t="n">
        <f aca="false">(J14-K14)/K14</f>
        <v>0.122020288711567</v>
      </c>
      <c r="M14" s="4" t="n">
        <v>224.953937</v>
      </c>
      <c r="N14" s="4" t="n">
        <v>200.039033</v>
      </c>
      <c r="O14" s="3" t="n">
        <f aca="false">(M14-N14)/N14</f>
        <v>0.124550212157844</v>
      </c>
      <c r="P14" s="4" t="n">
        <v>5.68756</v>
      </c>
      <c r="Q14" s="4" t="n">
        <v>5.520102</v>
      </c>
      <c r="R14" s="3" t="n">
        <f aca="false">(P14-Q14)/Q14</f>
        <v>0.0303360336457551</v>
      </c>
      <c r="S14" s="4" t="n">
        <v>177.444038</v>
      </c>
      <c r="T14" s="4" t="n">
        <v>157.221751</v>
      </c>
      <c r="U14" s="3" t="n">
        <f aca="false">(S14-T14)/T14</f>
        <v>0.128622705645862</v>
      </c>
      <c r="V14" s="21" t="n">
        <f aca="false">G14/D14</f>
        <v>6.89551020408163</v>
      </c>
      <c r="W14" s="21" t="n">
        <f aca="false">H14/E14</f>
        <v>7.64518828451883</v>
      </c>
      <c r="X14" s="3" t="n">
        <f aca="false">S14/J14</f>
        <v>0.769349933177686</v>
      </c>
      <c r="Y14" s="3" t="n">
        <f aca="false">T14/K14</f>
        <v>0.764849253719617</v>
      </c>
    </row>
    <row r="15" customFormat="false" ht="23.1" hidden="false" customHeight="true" outlineLevel="0" collapsed="false">
      <c r="A15" s="1" t="n">
        <v>11</v>
      </c>
      <c r="B15" s="2" t="s">
        <v>36</v>
      </c>
      <c r="C15" s="20" t="s">
        <v>37</v>
      </c>
      <c r="D15" s="1" t="n">
        <v>1091</v>
      </c>
      <c r="E15" s="1" t="n">
        <v>981</v>
      </c>
      <c r="F15" s="3" t="n">
        <f aca="false">(D15-E15)/E15</f>
        <v>0.112130479102956</v>
      </c>
      <c r="G15" s="1" t="n">
        <v>20884</v>
      </c>
      <c r="H15" s="1" t="n">
        <v>13702</v>
      </c>
      <c r="I15" s="3" t="n">
        <f aca="false">(G15-H15)/H15</f>
        <v>0.524157057363889</v>
      </c>
      <c r="J15" s="4" t="n">
        <v>214.716469</v>
      </c>
      <c r="K15" s="4" t="n">
        <v>175.383772</v>
      </c>
      <c r="L15" s="3" t="n">
        <f aca="false">(J15-K15)/K15</f>
        <v>0.224266456077818</v>
      </c>
      <c r="M15" s="4" t="n">
        <v>213.078753</v>
      </c>
      <c r="N15" s="4" t="n">
        <v>172.887514</v>
      </c>
      <c r="O15" s="3" t="n">
        <f aca="false">(M15-N15)/N15</f>
        <v>0.232470454748976</v>
      </c>
      <c r="P15" s="4" t="n">
        <v>1.637717</v>
      </c>
      <c r="Q15" s="4" t="n">
        <v>2.496258</v>
      </c>
      <c r="R15" s="3" t="n">
        <f aca="false">(P15-Q15)/Q15</f>
        <v>-0.343931196214494</v>
      </c>
      <c r="S15" s="4" t="n">
        <v>185.913317</v>
      </c>
      <c r="T15" s="4" t="n">
        <v>148.694222</v>
      </c>
      <c r="U15" s="3" t="n">
        <f aca="false">(S15-T15)/T15</f>
        <v>0.250306262740996</v>
      </c>
      <c r="V15" s="21" t="n">
        <f aca="false">G15/D15</f>
        <v>19.1420714940422</v>
      </c>
      <c r="W15" s="21" t="n">
        <f aca="false">H15/E15</f>
        <v>13.967380224261</v>
      </c>
      <c r="X15" s="3" t="n">
        <f aca="false">S15/J15</f>
        <v>0.86585494753083</v>
      </c>
      <c r="Y15" s="3" t="n">
        <f aca="false">T15/K15</f>
        <v>0.847822009438821</v>
      </c>
    </row>
    <row r="16" customFormat="false" ht="23.1" hidden="false" customHeight="true" outlineLevel="0" collapsed="false">
      <c r="A16" s="1" t="n">
        <v>12</v>
      </c>
      <c r="B16" s="2" t="s">
        <v>38</v>
      </c>
      <c r="C16" s="20" t="s">
        <v>39</v>
      </c>
      <c r="D16" s="1" t="n">
        <v>1052</v>
      </c>
      <c r="E16" s="1" t="n">
        <v>945</v>
      </c>
      <c r="F16" s="3" t="n">
        <f aca="false">(D16-E16)/E16</f>
        <v>0.113227513227513</v>
      </c>
      <c r="G16" s="1" t="n">
        <v>8450</v>
      </c>
      <c r="H16" s="1" t="n">
        <v>8878</v>
      </c>
      <c r="I16" s="3" t="n">
        <f aca="false">(G16-H16)/H16</f>
        <v>-0.0482090560937148</v>
      </c>
      <c r="J16" s="4" t="n">
        <v>223.535144</v>
      </c>
      <c r="K16" s="4" t="n">
        <v>162.82261</v>
      </c>
      <c r="L16" s="3" t="n">
        <f aca="false">(J16-K16)/K16</f>
        <v>0.372875327327083</v>
      </c>
      <c r="M16" s="4" t="n">
        <v>220.348975</v>
      </c>
      <c r="N16" s="4" t="n">
        <v>158.095197</v>
      </c>
      <c r="O16" s="3" t="n">
        <f aca="false">(M16-N16)/N16</f>
        <v>0.39377399934547</v>
      </c>
      <c r="P16" s="4" t="n">
        <v>3.186169</v>
      </c>
      <c r="Q16" s="4" t="n">
        <v>4.727413</v>
      </c>
      <c r="R16" s="3" t="n">
        <f aca="false">(P16-Q16)/Q16</f>
        <v>-0.326022710518417</v>
      </c>
      <c r="S16" s="4" t="n">
        <v>188.45388</v>
      </c>
      <c r="T16" s="4" t="n">
        <v>132.003312</v>
      </c>
      <c r="U16" s="3" t="n">
        <f aca="false">(S16-T16)/T16</f>
        <v>0.427645088177787</v>
      </c>
      <c r="V16" s="21" t="n">
        <f aca="false">G16/D16</f>
        <v>8.03231939163498</v>
      </c>
      <c r="W16" s="21" t="n">
        <f aca="false">H16/E16</f>
        <v>9.39470899470899</v>
      </c>
      <c r="X16" s="3" t="n">
        <f aca="false">S16/J16</f>
        <v>0.843061527721118</v>
      </c>
      <c r="Y16" s="3" t="n">
        <f aca="false">T16/K16</f>
        <v>0.810718560524242</v>
      </c>
    </row>
    <row r="17" customFormat="false" ht="23.1" hidden="false" customHeight="true" outlineLevel="0" collapsed="false">
      <c r="A17" s="1" t="n">
        <v>13</v>
      </c>
      <c r="B17" s="2" t="s">
        <v>40</v>
      </c>
      <c r="C17" s="20" t="s">
        <v>41</v>
      </c>
      <c r="D17" s="1" t="n">
        <v>1030</v>
      </c>
      <c r="E17" s="1" t="n">
        <v>900</v>
      </c>
      <c r="F17" s="3" t="n">
        <f aca="false">(D17-E17)/E17</f>
        <v>0.144444444444444</v>
      </c>
      <c r="G17" s="1" t="n">
        <v>16539</v>
      </c>
      <c r="H17" s="1" t="n">
        <v>8406</v>
      </c>
      <c r="I17" s="3" t="n">
        <f aca="false">(G17-H17)/H17</f>
        <v>0.967523197715917</v>
      </c>
      <c r="J17" s="4" t="n">
        <v>163.68449</v>
      </c>
      <c r="K17" s="4" t="n">
        <v>114.956883</v>
      </c>
      <c r="L17" s="3" t="n">
        <f aca="false">(J17-K17)/K17</f>
        <v>0.42387724621935</v>
      </c>
      <c r="M17" s="4" t="n">
        <v>161.86816</v>
      </c>
      <c r="N17" s="4" t="n">
        <v>112.716724</v>
      </c>
      <c r="O17" s="3" t="n">
        <f aca="false">(M17-N17)/N17</f>
        <v>0.436061608745833</v>
      </c>
      <c r="P17" s="4" t="n">
        <v>1.81633</v>
      </c>
      <c r="Q17" s="4" t="n">
        <v>2.240159</v>
      </c>
      <c r="R17" s="3" t="n">
        <f aca="false">(P17-Q17)/Q17</f>
        <v>-0.189195945466371</v>
      </c>
      <c r="S17" s="4" t="n">
        <v>142.958668</v>
      </c>
      <c r="T17" s="4" t="n">
        <v>100.364539</v>
      </c>
      <c r="U17" s="3" t="n">
        <f aca="false">(S17-T17)/T17</f>
        <v>0.424394207599558</v>
      </c>
      <c r="V17" s="21" t="n">
        <f aca="false">G17/D17</f>
        <v>16.0572815533981</v>
      </c>
      <c r="W17" s="21" t="n">
        <f aca="false">H17/E17</f>
        <v>9.34</v>
      </c>
      <c r="X17" s="3" t="n">
        <f aca="false">S17/J17</f>
        <v>0.873379438699415</v>
      </c>
      <c r="Y17" s="3" t="n">
        <f aca="false">T17/K17</f>
        <v>0.873062459426636</v>
      </c>
    </row>
    <row r="18" customFormat="false" ht="23.1" hidden="false" customHeight="true" outlineLevel="0" collapsed="false">
      <c r="A18" s="1" t="n">
        <v>14</v>
      </c>
      <c r="B18" s="2" t="s">
        <v>42</v>
      </c>
      <c r="C18" s="20" t="s">
        <v>43</v>
      </c>
      <c r="D18" s="1" t="n">
        <v>957</v>
      </c>
      <c r="E18" s="1" t="n">
        <v>854</v>
      </c>
      <c r="F18" s="3" t="n">
        <f aca="false">(D18-E18)/E18</f>
        <v>0.120608899297424</v>
      </c>
      <c r="G18" s="1" t="n">
        <v>7724</v>
      </c>
      <c r="H18" s="1" t="n">
        <v>7915</v>
      </c>
      <c r="I18" s="3" t="n">
        <f aca="false">(G18-H18)/H18</f>
        <v>-0.024131396083386</v>
      </c>
      <c r="J18" s="4" t="n">
        <v>308.440896</v>
      </c>
      <c r="K18" s="4" t="n">
        <v>275.981343</v>
      </c>
      <c r="L18" s="3" t="n">
        <f aca="false">(J18-K18)/K18</f>
        <v>0.11761502660707</v>
      </c>
      <c r="M18" s="4" t="n">
        <v>304.718614</v>
      </c>
      <c r="N18" s="4" t="n">
        <v>272.200798</v>
      </c>
      <c r="O18" s="3" t="n">
        <f aca="false">(M18-N18)/N18</f>
        <v>0.119462603485828</v>
      </c>
      <c r="P18" s="4" t="n">
        <v>3.722282</v>
      </c>
      <c r="Q18" s="4" t="n">
        <v>3.780564</v>
      </c>
      <c r="R18" s="3" t="n">
        <f aca="false">(P18-Q18)/Q18</f>
        <v>-0.0154162183208643</v>
      </c>
      <c r="S18" s="4" t="n">
        <v>225.216358</v>
      </c>
      <c r="T18" s="4" t="n">
        <v>204.844955</v>
      </c>
      <c r="U18" s="3" t="n">
        <f aca="false">(S18-T18)/T18</f>
        <v>0.0994479117144965</v>
      </c>
      <c r="V18" s="21" t="n">
        <f aca="false">G18/D18</f>
        <v>8.07105538140021</v>
      </c>
      <c r="W18" s="21" t="n">
        <f aca="false">H18/E18</f>
        <v>9.26814988290398</v>
      </c>
      <c r="X18" s="3" t="n">
        <f aca="false">S18/J18</f>
        <v>0.730176707825411</v>
      </c>
      <c r="Y18" s="3" t="n">
        <f aca="false">T18/K18</f>
        <v>0.742242039890356</v>
      </c>
    </row>
    <row r="19" customFormat="false" ht="23.1" hidden="false" customHeight="true" outlineLevel="0" collapsed="false">
      <c r="A19" s="1" t="n">
        <v>15</v>
      </c>
      <c r="B19" s="2" t="s">
        <v>44</v>
      </c>
      <c r="C19" s="20" t="s">
        <v>45</v>
      </c>
      <c r="D19" s="1" t="n">
        <v>921</v>
      </c>
      <c r="E19" s="1" t="n">
        <v>1191</v>
      </c>
      <c r="F19" s="3" t="n">
        <f aca="false">(D19-E19)/E19</f>
        <v>-0.226700251889169</v>
      </c>
      <c r="G19" s="1" t="n">
        <v>6796</v>
      </c>
      <c r="H19" s="1" t="n">
        <v>8215</v>
      </c>
      <c r="I19" s="3" t="n">
        <f aca="false">(G19-H19)/H19</f>
        <v>-0.17273280584297</v>
      </c>
      <c r="J19" s="4" t="n">
        <v>158.211417</v>
      </c>
      <c r="K19" s="4" t="n">
        <v>188.613685</v>
      </c>
      <c r="L19" s="3" t="n">
        <f aca="false">(J19-K19)/K19</f>
        <v>-0.161188028323608</v>
      </c>
      <c r="M19" s="4" t="n">
        <v>156.151674</v>
      </c>
      <c r="N19" s="4" t="n">
        <v>186.480386</v>
      </c>
      <c r="O19" s="3" t="n">
        <f aca="false">(M19-N19)/N19</f>
        <v>-0.162637544090026</v>
      </c>
      <c r="P19" s="4" t="n">
        <v>2.059743</v>
      </c>
      <c r="Q19" s="4" t="n">
        <v>2.133299</v>
      </c>
      <c r="R19" s="3" t="n">
        <f aca="false">(P19-Q19)/Q19</f>
        <v>-0.034479929911372</v>
      </c>
      <c r="S19" s="4" t="n">
        <v>140.246541</v>
      </c>
      <c r="T19" s="4" t="n">
        <v>173.880841</v>
      </c>
      <c r="U19" s="3" t="n">
        <f aca="false">(S19-T19)/T19</f>
        <v>-0.193433041884126</v>
      </c>
      <c r="V19" s="21" t="n">
        <f aca="false">G19/D19</f>
        <v>7.37893593919653</v>
      </c>
      <c r="W19" s="21" t="n">
        <f aca="false">H19/E19</f>
        <v>6.8975650713686</v>
      </c>
      <c r="X19" s="3" t="n">
        <f aca="false">S19/J19</f>
        <v>0.886450192150166</v>
      </c>
      <c r="Y19" s="3" t="n">
        <f aca="false">T19/K19</f>
        <v>0.921888785535366</v>
      </c>
    </row>
    <row r="20" customFormat="false" ht="23.1" hidden="false" customHeight="true" outlineLevel="0" collapsed="false">
      <c r="A20" s="1" t="n">
        <v>16</v>
      </c>
      <c r="B20" s="2" t="s">
        <v>46</v>
      </c>
      <c r="C20" s="20" t="s">
        <v>47</v>
      </c>
      <c r="D20" s="1" t="n">
        <v>936</v>
      </c>
      <c r="E20" s="1" t="n">
        <v>755</v>
      </c>
      <c r="F20" s="3" t="n">
        <f aca="false">(D20-E20)/E20</f>
        <v>0.239735099337748</v>
      </c>
      <c r="G20" s="1" t="n">
        <v>7129</v>
      </c>
      <c r="H20" s="1" t="n">
        <v>5355</v>
      </c>
      <c r="I20" s="3" t="n">
        <f aca="false">(G20-H20)/H20</f>
        <v>0.331279178338002</v>
      </c>
      <c r="J20" s="4" t="n">
        <v>159.499853</v>
      </c>
      <c r="K20" s="4" t="n">
        <v>97.827355</v>
      </c>
      <c r="L20" s="3" t="n">
        <f aca="false">(J20-K20)/K20</f>
        <v>0.630421807887988</v>
      </c>
      <c r="M20" s="4" t="n">
        <v>158.95144</v>
      </c>
      <c r="N20" s="4" t="n">
        <v>97.343788</v>
      </c>
      <c r="O20" s="3" t="n">
        <f aca="false">(M20-N20)/N20</f>
        <v>0.63288734973001</v>
      </c>
      <c r="P20" s="4" t="n">
        <v>0.548413</v>
      </c>
      <c r="Q20" s="4" t="n">
        <v>0.483567</v>
      </c>
      <c r="R20" s="3" t="n">
        <f aca="false">(P20-Q20)/Q20</f>
        <v>0.134099307851859</v>
      </c>
      <c r="S20" s="4" t="n">
        <v>137.699025</v>
      </c>
      <c r="T20" s="4" t="n">
        <v>85.191984</v>
      </c>
      <c r="U20" s="3" t="n">
        <f aca="false">(S20-T20)/T20</f>
        <v>0.616337811782855</v>
      </c>
      <c r="V20" s="21" t="n">
        <f aca="false">G20/D20</f>
        <v>7.61645299145299</v>
      </c>
      <c r="W20" s="21" t="n">
        <f aca="false">H20/E20</f>
        <v>7.09271523178808</v>
      </c>
      <c r="X20" s="3" t="n">
        <f aca="false">S20/J20</f>
        <v>0.863317566819325</v>
      </c>
      <c r="Y20" s="3" t="n">
        <f aca="false">T20/K20</f>
        <v>0.870840103977052</v>
      </c>
    </row>
    <row r="21" customFormat="false" ht="23.1" hidden="false" customHeight="true" outlineLevel="0" collapsed="false">
      <c r="A21" s="1" t="n">
        <v>17</v>
      </c>
      <c r="B21" s="2" t="s">
        <v>48</v>
      </c>
      <c r="C21" s="20" t="s">
        <v>49</v>
      </c>
      <c r="D21" s="1" t="n">
        <v>912</v>
      </c>
      <c r="E21" s="1" t="n">
        <v>892</v>
      </c>
      <c r="F21" s="3" t="n">
        <f aca="false">(D21-E21)/E21</f>
        <v>0.0224215246636771</v>
      </c>
      <c r="G21" s="1" t="n">
        <v>7718</v>
      </c>
      <c r="H21" s="1" t="n">
        <v>8400</v>
      </c>
      <c r="I21" s="3" t="n">
        <f aca="false">(G21-H21)/H21</f>
        <v>-0.0811904761904762</v>
      </c>
      <c r="J21" s="4" t="n">
        <v>112.997611</v>
      </c>
      <c r="K21" s="4" t="n">
        <v>106.964348</v>
      </c>
      <c r="L21" s="3" t="n">
        <f aca="false">(J21-K21)/K21</f>
        <v>0.0564044292589902</v>
      </c>
      <c r="M21" s="4" t="n">
        <v>112.766067</v>
      </c>
      <c r="N21" s="4" t="n">
        <v>106.738801</v>
      </c>
      <c r="O21" s="3" t="n">
        <f aca="false">(M21-N21)/N21</f>
        <v>0.0564674321196469</v>
      </c>
      <c r="P21" s="4" t="n">
        <v>0.231543</v>
      </c>
      <c r="Q21" s="4" t="n">
        <v>0.225547</v>
      </c>
      <c r="R21" s="3" t="n">
        <f aca="false">(P21-Q21)/Q21</f>
        <v>0.0265842595999947</v>
      </c>
      <c r="S21" s="4" t="n">
        <v>99.203205</v>
      </c>
      <c r="T21" s="4" t="n">
        <v>92.984815</v>
      </c>
      <c r="U21" s="3" t="n">
        <f aca="false">(S21-T21)/T21</f>
        <v>0.0668753279769392</v>
      </c>
      <c r="V21" s="21" t="n">
        <f aca="false">G21/D21</f>
        <v>8.46271929824562</v>
      </c>
      <c r="W21" s="21" t="n">
        <f aca="false">H21/E21</f>
        <v>9.41704035874439</v>
      </c>
      <c r="X21" s="3" t="n">
        <f aca="false">S21/J21</f>
        <v>0.877923029717858</v>
      </c>
      <c r="Y21" s="3" t="n">
        <f aca="false">T21/K21</f>
        <v>0.869306612330307</v>
      </c>
    </row>
    <row r="22" customFormat="false" ht="23.1" hidden="false" customHeight="true" outlineLevel="0" collapsed="false">
      <c r="A22" s="1" t="n">
        <v>18</v>
      </c>
      <c r="B22" s="2" t="s">
        <v>50</v>
      </c>
      <c r="C22" s="20" t="s">
        <v>51</v>
      </c>
      <c r="D22" s="1" t="n">
        <v>880</v>
      </c>
      <c r="E22" s="1" t="n">
        <v>1189</v>
      </c>
      <c r="F22" s="3" t="n">
        <f aca="false">(D22-E22)/E22</f>
        <v>-0.259882253994954</v>
      </c>
      <c r="G22" s="1" t="n">
        <v>23538</v>
      </c>
      <c r="H22" s="1" t="n">
        <v>23125</v>
      </c>
      <c r="I22" s="3" t="n">
        <f aca="false">(G22-H22)/H22</f>
        <v>0.0178594594594595</v>
      </c>
      <c r="J22" s="4" t="n">
        <v>302.351928</v>
      </c>
      <c r="K22" s="4" t="n">
        <v>389.712804</v>
      </c>
      <c r="L22" s="3" t="n">
        <f aca="false">(J22-K22)/K22</f>
        <v>-0.224167322970482</v>
      </c>
      <c r="M22" s="4" t="n">
        <v>302.321243</v>
      </c>
      <c r="N22" s="4" t="n">
        <v>389.563255</v>
      </c>
      <c r="O22" s="3" t="n">
        <f aca="false">(M22-N22)/N22</f>
        <v>-0.223948257132208</v>
      </c>
      <c r="P22" s="4" t="n">
        <v>0.030685</v>
      </c>
      <c r="Q22" s="4" t="n">
        <v>0.149549</v>
      </c>
      <c r="R22" s="3" t="n">
        <f aca="false">(P22-Q22)/Q22</f>
        <v>-0.794816414686825</v>
      </c>
      <c r="S22" s="4" t="n">
        <v>240.26095</v>
      </c>
      <c r="T22" s="4" t="n">
        <v>310.500348</v>
      </c>
      <c r="U22" s="3" t="n">
        <f aca="false">(S22-T22)/T22</f>
        <v>-0.226213588655946</v>
      </c>
      <c r="V22" s="21" t="n">
        <f aca="false">G22/D22</f>
        <v>26.7477272727273</v>
      </c>
      <c r="W22" s="21" t="n">
        <f aca="false">H22/E22</f>
        <v>19.4491169049622</v>
      </c>
      <c r="X22" s="3" t="n">
        <f aca="false">S22/J22</f>
        <v>0.794640046085633</v>
      </c>
      <c r="Y22" s="3" t="n">
        <f aca="false">T22/K22</f>
        <v>0.796741458871852</v>
      </c>
    </row>
    <row r="23" customFormat="false" ht="23.1" hidden="false" customHeight="true" outlineLevel="0" collapsed="false">
      <c r="A23" s="1" t="n">
        <v>19</v>
      </c>
      <c r="B23" s="2" t="s">
        <v>52</v>
      </c>
      <c r="C23" s="20" t="s">
        <v>53</v>
      </c>
      <c r="D23" s="1" t="n">
        <v>806</v>
      </c>
      <c r="E23" s="1" t="n">
        <v>774</v>
      </c>
      <c r="F23" s="3" t="n">
        <f aca="false">(D23-E23)/E23</f>
        <v>0.041343669250646</v>
      </c>
      <c r="G23" s="1" t="n">
        <v>6218</v>
      </c>
      <c r="H23" s="1" t="n">
        <v>5929</v>
      </c>
      <c r="I23" s="3" t="n">
        <f aca="false">(G23-H23)/H23</f>
        <v>0.0487434643278799</v>
      </c>
      <c r="J23" s="4" t="n">
        <v>154.91811</v>
      </c>
      <c r="K23" s="4" t="n">
        <v>125.211497</v>
      </c>
      <c r="L23" s="3" t="n">
        <f aca="false">(J23-K23)/K23</f>
        <v>0.237251480189555</v>
      </c>
      <c r="M23" s="4" t="n">
        <v>153.822836</v>
      </c>
      <c r="N23" s="4" t="n">
        <v>124.946577</v>
      </c>
      <c r="O23" s="3" t="n">
        <f aca="false">(M23-N23)/N23</f>
        <v>0.231108844222279</v>
      </c>
      <c r="P23" s="4" t="n">
        <v>1.095274</v>
      </c>
      <c r="Q23" s="4" t="n">
        <v>0.26492</v>
      </c>
      <c r="R23" s="3" t="n">
        <f aca="false">(P23-Q23)/Q23</f>
        <v>3.13435754189944</v>
      </c>
      <c r="S23" s="4" t="n">
        <v>119.854842</v>
      </c>
      <c r="T23" s="4" t="n">
        <v>96.361496</v>
      </c>
      <c r="U23" s="3" t="n">
        <f aca="false">(S23-T23)/T23</f>
        <v>0.243804288800165</v>
      </c>
      <c r="V23" s="21" t="n">
        <f aca="false">G23/D23</f>
        <v>7.71464019851117</v>
      </c>
      <c r="W23" s="21" t="n">
        <f aca="false">H23/E23</f>
        <v>7.66020671834625</v>
      </c>
      <c r="X23" s="3" t="n">
        <f aca="false">S23/J23</f>
        <v>0.773665790268162</v>
      </c>
      <c r="Y23" s="3" t="n">
        <f aca="false">T23/K23</f>
        <v>0.769589840460098</v>
      </c>
    </row>
    <row r="24" customFormat="false" ht="23.1" hidden="false" customHeight="true" outlineLevel="0" collapsed="false">
      <c r="A24" s="1" t="n">
        <v>20</v>
      </c>
      <c r="B24" s="2" t="s">
        <v>54</v>
      </c>
      <c r="C24" s="20" t="s">
        <v>55</v>
      </c>
      <c r="D24" s="1" t="n">
        <v>858</v>
      </c>
      <c r="E24" s="1" t="n">
        <v>1054</v>
      </c>
      <c r="F24" s="3" t="n">
        <f aca="false">(D24-E24)/E24</f>
        <v>-0.18595825426945</v>
      </c>
      <c r="G24" s="1" t="n">
        <v>13869</v>
      </c>
      <c r="H24" s="1" t="n">
        <v>17347</v>
      </c>
      <c r="I24" s="3" t="n">
        <f aca="false">(G24-H24)/H24</f>
        <v>-0.200495762956131</v>
      </c>
      <c r="J24" s="4" t="n">
        <v>274.006365</v>
      </c>
      <c r="K24" s="4" t="n">
        <v>323.44127</v>
      </c>
      <c r="L24" s="3" t="n">
        <f aca="false">(J24-K24)/K24</f>
        <v>-0.152840436843449</v>
      </c>
      <c r="M24" s="4" t="n">
        <v>273.586115</v>
      </c>
      <c r="N24" s="4" t="n">
        <v>319.14302</v>
      </c>
      <c r="O24" s="3" t="n">
        <f aca="false">(M24-N24)/N24</f>
        <v>-0.142747615160125</v>
      </c>
      <c r="P24" s="4" t="n">
        <v>0.42025</v>
      </c>
      <c r="Q24" s="4" t="n">
        <v>4.29825</v>
      </c>
      <c r="R24" s="3" t="n">
        <f aca="false">(P24-Q24)/Q24</f>
        <v>-0.902227650788111</v>
      </c>
      <c r="S24" s="4" t="n">
        <v>200.2889</v>
      </c>
      <c r="T24" s="4" t="n">
        <v>231.31984</v>
      </c>
      <c r="U24" s="3" t="n">
        <f aca="false">(S24-T24)/T24</f>
        <v>-0.134147334703327</v>
      </c>
      <c r="V24" s="21" t="n">
        <f aca="false">G24/D24</f>
        <v>16.1643356643357</v>
      </c>
      <c r="W24" s="21" t="n">
        <f aca="false">H24/E24</f>
        <v>16.4582542694497</v>
      </c>
      <c r="X24" s="3" t="n">
        <f aca="false">S24/J24</f>
        <v>0.730964406611503</v>
      </c>
      <c r="Y24" s="3" t="n">
        <f aca="false">T24/K24</f>
        <v>0.715183439639598</v>
      </c>
    </row>
    <row r="25" customFormat="false" ht="23.1" hidden="false" customHeight="true" outlineLevel="0" collapsed="false">
      <c r="A25" s="1" t="n">
        <v>21</v>
      </c>
      <c r="B25" s="2" t="s">
        <v>56</v>
      </c>
      <c r="C25" s="20" t="s">
        <v>57</v>
      </c>
      <c r="D25" s="1" t="n">
        <v>834</v>
      </c>
      <c r="E25" s="1" t="n">
        <v>885</v>
      </c>
      <c r="F25" s="3" t="n">
        <f aca="false">(D25-E25)/E25</f>
        <v>-0.0576271186440678</v>
      </c>
      <c r="G25" s="1" t="n">
        <v>32234</v>
      </c>
      <c r="H25" s="1" t="n">
        <v>31031</v>
      </c>
      <c r="I25" s="3" t="n">
        <f aca="false">(G25-H25)/H25</f>
        <v>0.0387676839289743</v>
      </c>
      <c r="J25" s="4" t="n">
        <v>330.41527</v>
      </c>
      <c r="K25" s="4" t="n">
        <v>317.91342</v>
      </c>
      <c r="L25" s="3" t="n">
        <f aca="false">(J25-K25)/K25</f>
        <v>0.0393247004168619</v>
      </c>
      <c r="M25" s="4" t="n">
        <v>322.34777</v>
      </c>
      <c r="N25" s="4" t="n">
        <v>310.14737</v>
      </c>
      <c r="O25" s="3" t="n">
        <f aca="false">(M25-N25)/N25</f>
        <v>0.0393374285263164</v>
      </c>
      <c r="P25" s="4" t="n">
        <v>8.0675</v>
      </c>
      <c r="Q25" s="4" t="n">
        <v>7.76605</v>
      </c>
      <c r="R25" s="3" t="n">
        <f aca="false">(P25-Q25)/Q25</f>
        <v>0.0388163867088161</v>
      </c>
      <c r="S25" s="4" t="n">
        <v>297.47139</v>
      </c>
      <c r="T25" s="4" t="n">
        <v>285.26816</v>
      </c>
      <c r="U25" s="3" t="n">
        <f aca="false">(S25-T25)/T25</f>
        <v>0.0427781004371464</v>
      </c>
      <c r="V25" s="21" t="n">
        <f aca="false">G25/D25</f>
        <v>38.6498800959233</v>
      </c>
      <c r="W25" s="21" t="n">
        <f aca="false">H25/E25</f>
        <v>35.0632768361582</v>
      </c>
      <c r="X25" s="3" t="n">
        <f aca="false">S25/J25</f>
        <v>0.900295528109218</v>
      </c>
      <c r="Y25" s="3" t="n">
        <f aca="false">T25/K25</f>
        <v>0.897313991966744</v>
      </c>
    </row>
    <row r="26" customFormat="false" ht="23.1" hidden="false" customHeight="true" outlineLevel="0" collapsed="false">
      <c r="A26" s="1" t="n">
        <v>22</v>
      </c>
      <c r="B26" s="2" t="s">
        <v>58</v>
      </c>
      <c r="C26" s="20" t="s">
        <v>59</v>
      </c>
      <c r="D26" s="1" t="n">
        <v>712</v>
      </c>
      <c r="E26" s="1" t="n">
        <v>632</v>
      </c>
      <c r="F26" s="3" t="n">
        <f aca="false">(D26-E26)/E26</f>
        <v>0.126582278481013</v>
      </c>
      <c r="G26" s="1" t="n">
        <v>5429</v>
      </c>
      <c r="H26" s="1" t="n">
        <v>4800</v>
      </c>
      <c r="I26" s="3" t="n">
        <f aca="false">(G26-H26)/H26</f>
        <v>0.131041666666667</v>
      </c>
      <c r="J26" s="4" t="n">
        <v>133.689656</v>
      </c>
      <c r="K26" s="4" t="n">
        <v>122.908986</v>
      </c>
      <c r="L26" s="3" t="n">
        <f aca="false">(J26-K26)/K26</f>
        <v>0.0877126266422864</v>
      </c>
      <c r="M26" s="4" t="n">
        <v>133.439271</v>
      </c>
      <c r="N26" s="4" t="n">
        <v>122.6746</v>
      </c>
      <c r="O26" s="3" t="n">
        <f aca="false">(M26-N26)/N26</f>
        <v>0.0877497949860851</v>
      </c>
      <c r="P26" s="4" t="n">
        <v>0.250385</v>
      </c>
      <c r="Q26" s="4" t="n">
        <v>0.234386</v>
      </c>
      <c r="R26" s="3" t="n">
        <f aca="false">(P26-Q26)/Q26</f>
        <v>0.0682591963683836</v>
      </c>
      <c r="S26" s="4" t="n">
        <v>79.765781</v>
      </c>
      <c r="T26" s="4" t="n">
        <v>75.774644</v>
      </c>
      <c r="U26" s="3" t="n">
        <f aca="false">(S26-T26)/T26</f>
        <v>0.0526711415496721</v>
      </c>
      <c r="V26" s="21" t="n">
        <f aca="false">G26/D26</f>
        <v>7.625</v>
      </c>
      <c r="W26" s="21" t="n">
        <f aca="false">H26/E26</f>
        <v>7.59493670886076</v>
      </c>
      <c r="X26" s="3" t="n">
        <f aca="false">S26/J26</f>
        <v>0.596648861150484</v>
      </c>
      <c r="Y26" s="3" t="n">
        <f aca="false">T26/K26</f>
        <v>0.61651020373726</v>
      </c>
    </row>
    <row r="27" customFormat="false" ht="23.1" hidden="false" customHeight="true" outlineLevel="0" collapsed="false">
      <c r="A27" s="1" t="n">
        <v>23</v>
      </c>
      <c r="B27" s="2" t="s">
        <v>60</v>
      </c>
      <c r="C27" s="20" t="s">
        <v>61</v>
      </c>
      <c r="D27" s="1" t="n">
        <v>693</v>
      </c>
      <c r="E27" s="1" t="n">
        <v>519</v>
      </c>
      <c r="F27" s="3" t="n">
        <f aca="false">(D27-E27)/E27</f>
        <v>0.335260115606936</v>
      </c>
      <c r="G27" s="1" t="n">
        <v>5333</v>
      </c>
      <c r="H27" s="1" t="n">
        <v>3892</v>
      </c>
      <c r="I27" s="3" t="n">
        <f aca="false">(G27-H27)/H27</f>
        <v>0.370246659815005</v>
      </c>
      <c r="J27" s="4" t="n">
        <v>96.02665</v>
      </c>
      <c r="K27" s="4" t="n">
        <v>61.863607</v>
      </c>
      <c r="L27" s="3" t="n">
        <f aca="false">(J27-K27)/K27</f>
        <v>0.552231669905701</v>
      </c>
      <c r="M27" s="4" t="n">
        <v>95.64994</v>
      </c>
      <c r="N27" s="4" t="n">
        <v>61.23042</v>
      </c>
      <c r="O27" s="3" t="n">
        <f aca="false">(M27-N27)/N27</f>
        <v>0.562131045320284</v>
      </c>
      <c r="P27" s="4" t="n">
        <v>0.37671</v>
      </c>
      <c r="Q27" s="4" t="n">
        <v>0.633187</v>
      </c>
      <c r="R27" s="3" t="n">
        <f aca="false">(P27-Q27)/Q27</f>
        <v>-0.405057273759569</v>
      </c>
      <c r="S27" s="4" t="n">
        <v>79.983545</v>
      </c>
      <c r="T27" s="4" t="n">
        <v>50.055505</v>
      </c>
      <c r="U27" s="3" t="n">
        <f aca="false">(S27-T27)/T27</f>
        <v>0.597897074457645</v>
      </c>
      <c r="V27" s="21" t="n">
        <f aca="false">G27/D27</f>
        <v>7.6955266955267</v>
      </c>
      <c r="W27" s="21" t="n">
        <f aca="false">H27/E27</f>
        <v>7.4990366088632</v>
      </c>
      <c r="X27" s="3" t="n">
        <f aca="false">S27/J27</f>
        <v>0.8329307020499</v>
      </c>
      <c r="Y27" s="3" t="n">
        <f aca="false">T27/K27</f>
        <v>0.809126842539266</v>
      </c>
    </row>
    <row r="28" customFormat="false" ht="23.1" hidden="false" customHeight="true" outlineLevel="0" collapsed="false">
      <c r="A28" s="1" t="n">
        <v>24</v>
      </c>
      <c r="B28" s="2" t="s">
        <v>62</v>
      </c>
      <c r="C28" s="20" t="s">
        <v>63</v>
      </c>
      <c r="D28" s="1" t="n">
        <v>633</v>
      </c>
      <c r="E28" s="1" t="n">
        <v>576</v>
      </c>
      <c r="F28" s="3" t="n">
        <f aca="false">(D28-E28)/E28</f>
        <v>0.0989583333333333</v>
      </c>
      <c r="G28" s="1" t="n">
        <v>5031</v>
      </c>
      <c r="H28" s="1" t="n">
        <v>4882</v>
      </c>
      <c r="I28" s="3" t="n">
        <f aca="false">(G28-H28)/H28</f>
        <v>0.0305202785743548</v>
      </c>
      <c r="J28" s="4" t="n">
        <v>76.641817</v>
      </c>
      <c r="K28" s="4" t="n">
        <v>56.144636</v>
      </c>
      <c r="L28" s="3" t="n">
        <f aca="false">(J28-K28)/K28</f>
        <v>0.365078170602086</v>
      </c>
      <c r="M28" s="4" t="n">
        <v>75.854399</v>
      </c>
      <c r="N28" s="4" t="n">
        <v>55.552446</v>
      </c>
      <c r="O28" s="3" t="n">
        <f aca="false">(M28-N28)/N28</f>
        <v>0.365455609281363</v>
      </c>
      <c r="P28" s="4" t="n">
        <v>0.787418</v>
      </c>
      <c r="Q28" s="4" t="n">
        <v>0.59219</v>
      </c>
      <c r="R28" s="3" t="n">
        <f aca="false">(P28-Q28)/Q28</f>
        <v>0.329671220385349</v>
      </c>
      <c r="S28" s="4" t="n">
        <v>67.426156</v>
      </c>
      <c r="T28" s="4" t="n">
        <v>48.11959</v>
      </c>
      <c r="U28" s="3" t="n">
        <f aca="false">(S28-T28)/T28</f>
        <v>0.401220500839679</v>
      </c>
      <c r="V28" s="21" t="n">
        <f aca="false">G28/D28</f>
        <v>7.9478672985782</v>
      </c>
      <c r="W28" s="21" t="n">
        <f aca="false">H28/E28</f>
        <v>8.47569444444445</v>
      </c>
      <c r="X28" s="3" t="n">
        <f aca="false">S28/J28</f>
        <v>0.879756752113536</v>
      </c>
      <c r="Y28" s="3" t="n">
        <f aca="false">T28/K28</f>
        <v>0.857064778191812</v>
      </c>
    </row>
    <row r="29" customFormat="false" ht="23.1" hidden="false" customHeight="true" outlineLevel="0" collapsed="false">
      <c r="A29" s="1" t="n">
        <v>25</v>
      </c>
      <c r="B29" s="2" t="s">
        <v>64</v>
      </c>
      <c r="C29" s="20" t="s">
        <v>65</v>
      </c>
      <c r="D29" s="1" t="n">
        <v>641</v>
      </c>
      <c r="E29" s="1" t="n">
        <v>752</v>
      </c>
      <c r="F29" s="3" t="n">
        <f aca="false">(D29-E29)/E29</f>
        <v>-0.147606382978723</v>
      </c>
      <c r="G29" s="1" t="n">
        <v>5418</v>
      </c>
      <c r="H29" s="1" t="n">
        <v>8423</v>
      </c>
      <c r="I29" s="3" t="n">
        <f aca="false">(G29-H29)/H29</f>
        <v>-0.356761248961178</v>
      </c>
      <c r="J29" s="4" t="n">
        <v>101.444852</v>
      </c>
      <c r="K29" s="4" t="n">
        <v>105.318018</v>
      </c>
      <c r="L29" s="3" t="n">
        <f aca="false">(J29-K29)/K29</f>
        <v>-0.0367759104619686</v>
      </c>
      <c r="M29" s="4" t="n">
        <v>98.789376</v>
      </c>
      <c r="N29" s="4" t="n">
        <v>102.685961</v>
      </c>
      <c r="O29" s="3" t="n">
        <f aca="false">(M29-N29)/N29</f>
        <v>-0.0379466186229682</v>
      </c>
      <c r="P29" s="4" t="n">
        <v>2.65526</v>
      </c>
      <c r="Q29" s="4" t="n">
        <v>2.631874</v>
      </c>
      <c r="R29" s="3" t="n">
        <f aca="false">(P29-Q29)/Q29</f>
        <v>0.00888568373713919</v>
      </c>
      <c r="S29" s="4" t="n">
        <v>79.52963</v>
      </c>
      <c r="T29" s="4" t="n">
        <v>80.700066</v>
      </c>
      <c r="U29" s="3" t="n">
        <f aca="false">(S29-T29)/T29</f>
        <v>-0.0145035321284619</v>
      </c>
      <c r="V29" s="21" t="n">
        <f aca="false">G29/D29</f>
        <v>8.45241809672387</v>
      </c>
      <c r="W29" s="21" t="n">
        <f aca="false">H29/E29</f>
        <v>11.2007978723404</v>
      </c>
      <c r="X29" s="3" t="n">
        <f aca="false">S29/J29</f>
        <v>0.783969106682713</v>
      </c>
      <c r="Y29" s="3" t="n">
        <f aca="false">T29/K29</f>
        <v>0.766251279054644</v>
      </c>
    </row>
    <row r="30" customFormat="false" ht="23.1" hidden="false" customHeight="true" outlineLevel="0" collapsed="false">
      <c r="A30" s="1" t="n">
        <v>26</v>
      </c>
      <c r="B30" s="2" t="s">
        <v>66</v>
      </c>
      <c r="C30" s="20" t="s">
        <v>67</v>
      </c>
      <c r="D30" s="1" t="n">
        <v>627</v>
      </c>
      <c r="E30" s="1" t="n">
        <v>470</v>
      </c>
      <c r="F30" s="3" t="n">
        <f aca="false">(D30-E30)/E30</f>
        <v>0.334042553191489</v>
      </c>
      <c r="G30" s="1" t="n">
        <v>3870</v>
      </c>
      <c r="H30" s="1" t="n">
        <v>3470</v>
      </c>
      <c r="I30" s="3" t="n">
        <f aca="false">(G30-H30)/H30</f>
        <v>0.115273775216138</v>
      </c>
      <c r="J30" s="4" t="n">
        <v>72.743104</v>
      </c>
      <c r="K30" s="4" t="n">
        <v>55.032427</v>
      </c>
      <c r="L30" s="3" t="n">
        <f aca="false">(J30-K30)/K30</f>
        <v>0.321822568355926</v>
      </c>
      <c r="M30" s="4" t="n">
        <v>72.571136</v>
      </c>
      <c r="N30" s="4" t="n">
        <v>54.726677</v>
      </c>
      <c r="O30" s="3" t="n">
        <f aca="false">(M30-N30)/N30</f>
        <v>0.326065092532477</v>
      </c>
      <c r="P30" s="4" t="n">
        <v>0.171968</v>
      </c>
      <c r="Q30" s="4" t="n">
        <v>0.30575</v>
      </c>
      <c r="R30" s="3" t="n">
        <f aca="false">(P30-Q30)/Q30</f>
        <v>-0.437553556827473</v>
      </c>
      <c r="S30" s="4" t="n">
        <v>67.682321</v>
      </c>
      <c r="T30" s="4" t="n">
        <v>49.912067</v>
      </c>
      <c r="U30" s="3" t="n">
        <f aca="false">(S30-T30)/T30</f>
        <v>0.356031217861605</v>
      </c>
      <c r="V30" s="21" t="n">
        <f aca="false">G30/D30</f>
        <v>6.17224880382775</v>
      </c>
      <c r="W30" s="21" t="n">
        <f aca="false">H30/E30</f>
        <v>7.38297872340426</v>
      </c>
      <c r="X30" s="3" t="n">
        <f aca="false">S30/J30</f>
        <v>0.930429377883022</v>
      </c>
      <c r="Y30" s="3" t="n">
        <f aca="false">T30/K30</f>
        <v>0.906957401678832</v>
      </c>
    </row>
    <row r="31" customFormat="false" ht="23.1" hidden="false" customHeight="true" outlineLevel="0" collapsed="false">
      <c r="A31" s="1" t="n">
        <v>27</v>
      </c>
      <c r="B31" s="2" t="s">
        <v>68</v>
      </c>
      <c r="C31" s="20" t="s">
        <v>69</v>
      </c>
      <c r="D31" s="1" t="n">
        <v>607</v>
      </c>
      <c r="E31" s="1" t="n">
        <v>991</v>
      </c>
      <c r="F31" s="3" t="n">
        <f aca="false">(D31-E31)/E31</f>
        <v>-0.387487386478305</v>
      </c>
      <c r="G31" s="1" t="n">
        <v>4248</v>
      </c>
      <c r="H31" s="1" t="n">
        <v>8068</v>
      </c>
      <c r="I31" s="3" t="n">
        <f aca="false">(G31-H31)/H31</f>
        <v>-0.473475458601884</v>
      </c>
      <c r="J31" s="4" t="n">
        <v>190.875783</v>
      </c>
      <c r="K31" s="4" t="n">
        <v>322.526014</v>
      </c>
      <c r="L31" s="3" t="n">
        <f aca="false">(J31-K31)/K31</f>
        <v>-0.408184844897503</v>
      </c>
      <c r="M31" s="4" t="n">
        <v>190.577606</v>
      </c>
      <c r="N31" s="4" t="n">
        <v>321.878804</v>
      </c>
      <c r="O31" s="3" t="n">
        <f aca="false">(M31-N31)/N31</f>
        <v>-0.407921231122755</v>
      </c>
      <c r="P31" s="4" t="n">
        <v>0.298177</v>
      </c>
      <c r="Q31" s="4" t="n">
        <v>0.64721</v>
      </c>
      <c r="R31" s="3" t="n">
        <f aca="false">(P31-Q31)/Q31</f>
        <v>-0.539288638927087</v>
      </c>
      <c r="S31" s="4" t="n">
        <v>123.482064</v>
      </c>
      <c r="T31" s="4" t="n">
        <v>220.039072</v>
      </c>
      <c r="U31" s="3" t="n">
        <f aca="false">(S31-T31)/T31</f>
        <v>-0.438817556910984</v>
      </c>
      <c r="V31" s="21" t="n">
        <f aca="false">G31/D31</f>
        <v>6.99835255354201</v>
      </c>
      <c r="W31" s="21" t="n">
        <f aca="false">H31/E31</f>
        <v>8.14127144298688</v>
      </c>
      <c r="X31" s="3" t="n">
        <f aca="false">S31/J31</f>
        <v>0.646923680203056</v>
      </c>
      <c r="Y31" s="3" t="n">
        <f aca="false">T31/K31</f>
        <v>0.682236664481892</v>
      </c>
    </row>
    <row r="32" customFormat="false" ht="23.1" hidden="false" customHeight="true" outlineLevel="0" collapsed="false">
      <c r="A32" s="1" t="n">
        <v>28</v>
      </c>
      <c r="B32" s="2" t="s">
        <v>70</v>
      </c>
      <c r="C32" s="20" t="s">
        <v>71</v>
      </c>
      <c r="D32" s="1" t="n">
        <v>577</v>
      </c>
      <c r="E32" s="1" t="n">
        <v>1031</v>
      </c>
      <c r="F32" s="3" t="n">
        <f aca="false">(D32-E32)/E32</f>
        <v>-0.440349175557711</v>
      </c>
      <c r="G32" s="1" t="n">
        <v>6180</v>
      </c>
      <c r="H32" s="1" t="n">
        <v>8608</v>
      </c>
      <c r="I32" s="3" t="n">
        <f aca="false">(G32-H32)/H32</f>
        <v>-0.282063197026022</v>
      </c>
      <c r="J32" s="4" t="n">
        <v>75.772127</v>
      </c>
      <c r="K32" s="4" t="n">
        <v>104.102979</v>
      </c>
      <c r="L32" s="3" t="n">
        <f aca="false">(J32-K32)/K32</f>
        <v>-0.27214256760126</v>
      </c>
      <c r="M32" s="4" t="n">
        <v>73.195106</v>
      </c>
      <c r="N32" s="4" t="n">
        <v>100.132227</v>
      </c>
      <c r="O32" s="3" t="n">
        <f aca="false">(M32-N32)/N32</f>
        <v>-0.269015498876301</v>
      </c>
      <c r="P32" s="4" t="n">
        <v>2.577021</v>
      </c>
      <c r="Q32" s="4" t="n">
        <v>3.970752</v>
      </c>
      <c r="R32" s="3" t="n">
        <f aca="false">(P32-Q32)/Q32</f>
        <v>-0.350999256563996</v>
      </c>
      <c r="S32" s="4" t="n">
        <v>65.299922</v>
      </c>
      <c r="T32" s="4" t="n">
        <v>85.572114</v>
      </c>
      <c r="U32" s="3" t="n">
        <f aca="false">(S32-T32)/T32</f>
        <v>-0.236901848655977</v>
      </c>
      <c r="V32" s="21" t="n">
        <f aca="false">G32/D32</f>
        <v>10.7105719237435</v>
      </c>
      <c r="W32" s="21" t="n">
        <f aca="false">H32/E32</f>
        <v>8.34917555771096</v>
      </c>
      <c r="X32" s="3" t="n">
        <f aca="false">S32/J32</f>
        <v>0.861793440218459</v>
      </c>
      <c r="Y32" s="3" t="n">
        <f aca="false">T32/K32</f>
        <v>0.821994863374659</v>
      </c>
    </row>
    <row r="33" customFormat="false" ht="23.1" hidden="false" customHeight="true" outlineLevel="0" collapsed="false">
      <c r="A33" s="1" t="n">
        <v>29</v>
      </c>
      <c r="B33" s="2" t="s">
        <v>72</v>
      </c>
      <c r="C33" s="20" t="s">
        <v>73</v>
      </c>
      <c r="D33" s="1" t="n">
        <v>525</v>
      </c>
      <c r="E33" s="1" t="n">
        <v>1187</v>
      </c>
      <c r="F33" s="3" t="n">
        <f aca="false">(D33-E33)/E33</f>
        <v>-0.55770850884583</v>
      </c>
      <c r="G33" s="1" t="n">
        <v>4314</v>
      </c>
      <c r="H33" s="1" t="n">
        <v>8188</v>
      </c>
      <c r="I33" s="3" t="n">
        <f aca="false">(G33-H33)/H33</f>
        <v>-0.473131411822179</v>
      </c>
      <c r="J33" s="4" t="n">
        <v>178.116632</v>
      </c>
      <c r="K33" s="4" t="n">
        <v>439.917812</v>
      </c>
      <c r="L33" s="3" t="n">
        <f aca="false">(J33-K33)/K33</f>
        <v>-0.595113843674054</v>
      </c>
      <c r="M33" s="4" t="n">
        <v>178.003732</v>
      </c>
      <c r="N33" s="4" t="n">
        <v>439.733612</v>
      </c>
      <c r="O33" s="3" t="n">
        <f aca="false">(M33-N33)/N33</f>
        <v>-0.595200987274086</v>
      </c>
      <c r="P33" s="4" t="n">
        <v>0.1129</v>
      </c>
      <c r="Q33" s="4" t="n">
        <v>0.1842</v>
      </c>
      <c r="R33" s="3" t="n">
        <f aca="false">(P33-Q33)/Q33</f>
        <v>-0.387079261672096</v>
      </c>
      <c r="S33" s="4" t="n">
        <v>123.490049</v>
      </c>
      <c r="T33" s="4" t="n">
        <v>343.042161</v>
      </c>
      <c r="U33" s="3" t="n">
        <f aca="false">(S33-T33)/T33</f>
        <v>-0.64001495139835</v>
      </c>
      <c r="V33" s="21" t="n">
        <f aca="false">G33/D33</f>
        <v>8.21714285714286</v>
      </c>
      <c r="W33" s="21" t="n">
        <f aca="false">H33/E33</f>
        <v>6.89806234203875</v>
      </c>
      <c r="X33" s="3" t="n">
        <f aca="false">S33/J33</f>
        <v>0.693310038559454</v>
      </c>
      <c r="Y33" s="3" t="n">
        <f aca="false">T33/K33</f>
        <v>0.779786932109946</v>
      </c>
    </row>
    <row r="34" customFormat="false" ht="23.1" hidden="false" customHeight="true" outlineLevel="0" collapsed="false">
      <c r="A34" s="1" t="n">
        <v>30</v>
      </c>
      <c r="B34" s="2" t="s">
        <v>74</v>
      </c>
      <c r="C34" s="20" t="s">
        <v>75</v>
      </c>
      <c r="D34" s="1" t="n">
        <v>558</v>
      </c>
      <c r="E34" s="1" t="n">
        <v>667</v>
      </c>
      <c r="F34" s="3" t="n">
        <f aca="false">(D34-E34)/E34</f>
        <v>-0.163418290854573</v>
      </c>
      <c r="G34" s="1" t="n">
        <v>3773</v>
      </c>
      <c r="H34" s="1" t="n">
        <v>4708</v>
      </c>
      <c r="I34" s="3" t="n">
        <f aca="false">(G34-H34)/H34</f>
        <v>-0.198598130841122</v>
      </c>
      <c r="J34" s="4" t="n">
        <v>85.440447</v>
      </c>
      <c r="K34" s="4" t="n">
        <v>79.604711</v>
      </c>
      <c r="L34" s="3" t="n">
        <f aca="false">(J34-K34)/K34</f>
        <v>0.0733089276588165</v>
      </c>
      <c r="M34" s="4" t="n">
        <v>83.259534</v>
      </c>
      <c r="N34" s="4" t="n">
        <v>78.648752</v>
      </c>
      <c r="O34" s="3" t="n">
        <f aca="false">(M34-N34)/N34</f>
        <v>0.0586249861917707</v>
      </c>
      <c r="P34" s="4" t="n">
        <v>2.180918</v>
      </c>
      <c r="Q34" s="4" t="n">
        <v>0.955947</v>
      </c>
      <c r="R34" s="3" t="n">
        <f aca="false">(P34-Q34)/Q34</f>
        <v>1.2814214595579</v>
      </c>
      <c r="S34" s="4" t="n">
        <v>73.837083</v>
      </c>
      <c r="T34" s="4" t="n">
        <v>68.163517</v>
      </c>
      <c r="U34" s="3" t="n">
        <f aca="false">(S34-T34)/T34</f>
        <v>0.083234642954236</v>
      </c>
      <c r="V34" s="21" t="n">
        <f aca="false">G34/D34</f>
        <v>6.76164874551971</v>
      </c>
      <c r="W34" s="21" t="n">
        <f aca="false">H34/E34</f>
        <v>7.05847076461769</v>
      </c>
      <c r="X34" s="3" t="n">
        <f aca="false">S34/J34</f>
        <v>0.864193547582915</v>
      </c>
      <c r="Y34" s="3" t="n">
        <f aca="false">T34/K34</f>
        <v>0.856274913176935</v>
      </c>
    </row>
    <row r="35" customFormat="false" ht="23.1" hidden="false" customHeight="true" outlineLevel="0" collapsed="false">
      <c r="A35" s="1" t="n">
        <v>31</v>
      </c>
      <c r="B35" s="2" t="s">
        <v>76</v>
      </c>
      <c r="C35" s="20" t="s">
        <v>77</v>
      </c>
      <c r="D35" s="1" t="n">
        <v>470</v>
      </c>
      <c r="E35" s="1" t="n">
        <v>602</v>
      </c>
      <c r="F35" s="3" t="n">
        <f aca="false">(D35-E35)/E35</f>
        <v>-0.219269102990033</v>
      </c>
      <c r="G35" s="1" t="n">
        <v>1581</v>
      </c>
      <c r="H35" s="1" t="n">
        <v>2012</v>
      </c>
      <c r="I35" s="3" t="n">
        <f aca="false">(G35-H35)/H35</f>
        <v>-0.214214711729622</v>
      </c>
      <c r="J35" s="4" t="n">
        <v>264.622694</v>
      </c>
      <c r="K35" s="4" t="n">
        <v>228.042136</v>
      </c>
      <c r="L35" s="3" t="n">
        <f aca="false">(J35-K35)/K35</f>
        <v>0.160411398707474</v>
      </c>
      <c r="M35" s="4" t="n">
        <v>241.384841</v>
      </c>
      <c r="N35" s="4" t="n">
        <v>217.497595</v>
      </c>
      <c r="O35" s="3" t="n">
        <f aca="false">(M35-N35)/N35</f>
        <v>0.109827632806698</v>
      </c>
      <c r="P35" s="4" t="n">
        <v>23.237853</v>
      </c>
      <c r="Q35" s="4" t="n">
        <v>10.544541</v>
      </c>
      <c r="R35" s="3" t="n">
        <f aca="false">(P35-Q35)/Q35</f>
        <v>1.20378042059868</v>
      </c>
      <c r="S35" s="4" t="n">
        <v>161.175601</v>
      </c>
      <c r="T35" s="4" t="n">
        <v>145.367902</v>
      </c>
      <c r="U35" s="3" t="n">
        <f aca="false">(S35-T35)/T35</f>
        <v>0.108742705800349</v>
      </c>
      <c r="V35" s="21" t="n">
        <f aca="false">G35/D35</f>
        <v>3.36382978723404</v>
      </c>
      <c r="W35" s="21" t="n">
        <f aca="false">H35/E35</f>
        <v>3.3421926910299</v>
      </c>
      <c r="X35" s="3" t="n">
        <f aca="false">S35/J35</f>
        <v>0.609077016652245</v>
      </c>
      <c r="Y35" s="3" t="n">
        <f aca="false">T35/K35</f>
        <v>0.637460710331182</v>
      </c>
    </row>
    <row r="36" customFormat="false" ht="23.1" hidden="false" customHeight="true" outlineLevel="0" collapsed="false">
      <c r="A36" s="1" t="n">
        <v>32</v>
      </c>
      <c r="B36" s="2" t="s">
        <v>78</v>
      </c>
      <c r="C36" s="20" t="s">
        <v>79</v>
      </c>
      <c r="D36" s="1" t="n">
        <v>450</v>
      </c>
      <c r="E36" s="1" t="n">
        <v>431</v>
      </c>
      <c r="F36" s="3" t="n">
        <f aca="false">(D36-E36)/E36</f>
        <v>0.0440835266821346</v>
      </c>
      <c r="G36" s="1" t="n">
        <v>5044</v>
      </c>
      <c r="H36" s="1" t="n">
        <v>4375</v>
      </c>
      <c r="I36" s="3" t="n">
        <f aca="false">(G36-H36)/H36</f>
        <v>0.152914285714286</v>
      </c>
      <c r="J36" s="4" t="n">
        <v>90.110632</v>
      </c>
      <c r="K36" s="4" t="n">
        <v>71.307198</v>
      </c>
      <c r="L36" s="3" t="n">
        <f aca="false">(J36-K36)/K36</f>
        <v>0.263696155891583</v>
      </c>
      <c r="M36" s="4" t="n">
        <v>89.186286</v>
      </c>
      <c r="N36" s="4" t="n">
        <v>70.445894</v>
      </c>
      <c r="O36" s="3" t="n">
        <f aca="false">(M36-N36)/N36</f>
        <v>0.266025327182305</v>
      </c>
      <c r="P36" s="4" t="n">
        <v>0.924346</v>
      </c>
      <c r="Q36" s="4" t="n">
        <v>0.861304</v>
      </c>
      <c r="R36" s="3" t="n">
        <f aca="false">(P36-Q36)/Q36</f>
        <v>0.0731936691342427</v>
      </c>
      <c r="S36" s="4" t="n">
        <v>77.049035</v>
      </c>
      <c r="T36" s="4" t="n">
        <v>61.088404</v>
      </c>
      <c r="U36" s="3" t="n">
        <f aca="false">(S36-T36)/T36</f>
        <v>0.261271042536976</v>
      </c>
      <c r="V36" s="21" t="n">
        <f aca="false">G36/D36</f>
        <v>11.2088888888889</v>
      </c>
      <c r="W36" s="21" t="n">
        <f aca="false">H36/E36</f>
        <v>10.1508120649652</v>
      </c>
      <c r="X36" s="3" t="n">
        <f aca="false">S36/J36</f>
        <v>0.85504932425732</v>
      </c>
      <c r="Y36" s="3" t="n">
        <f aca="false">T36/K36</f>
        <v>0.85669337336744</v>
      </c>
    </row>
    <row r="37" customFormat="false" ht="23.1" hidden="false" customHeight="true" outlineLevel="0" collapsed="false">
      <c r="A37" s="1" t="n">
        <v>33</v>
      </c>
      <c r="B37" s="2" t="s">
        <v>80</v>
      </c>
      <c r="C37" s="20" t="s">
        <v>81</v>
      </c>
      <c r="D37" s="1" t="n">
        <v>477</v>
      </c>
      <c r="E37" s="1" t="n">
        <v>213</v>
      </c>
      <c r="F37" s="3" t="n">
        <f aca="false">(D37-E37)/E37</f>
        <v>1.23943661971831</v>
      </c>
      <c r="G37" s="1" t="n">
        <v>1004</v>
      </c>
      <c r="H37" s="1" t="n">
        <v>571</v>
      </c>
      <c r="I37" s="3" t="n">
        <f aca="false">(G37-H37)/H37</f>
        <v>0.758318739054291</v>
      </c>
      <c r="J37" s="4" t="n">
        <v>208.597099</v>
      </c>
      <c r="K37" s="4" t="n">
        <v>86.511391</v>
      </c>
      <c r="L37" s="3" t="n">
        <f aca="false">(J37-K37)/K37</f>
        <v>1.41120962903024</v>
      </c>
      <c r="M37" s="4" t="n">
        <v>202.811709</v>
      </c>
      <c r="N37" s="4" t="n">
        <v>86.431511</v>
      </c>
      <c r="O37" s="3" t="n">
        <f aca="false">(M37-N37)/N37</f>
        <v>1.34650194880892</v>
      </c>
      <c r="P37" s="4" t="n">
        <v>5.78539</v>
      </c>
      <c r="Q37" s="4" t="n">
        <v>0.07988</v>
      </c>
      <c r="R37" s="3" t="n">
        <f aca="false">(P37-Q37)/Q37</f>
        <v>71.4260140210316</v>
      </c>
      <c r="S37" s="4" t="n">
        <v>130.808921</v>
      </c>
      <c r="T37" s="4" t="n">
        <v>55.91487</v>
      </c>
      <c r="U37" s="3" t="n">
        <f aca="false">(S37-T37)/T37</f>
        <v>1.3394299405507</v>
      </c>
      <c r="V37" s="21" t="n">
        <f aca="false">G37/D37</f>
        <v>2.10482180293501</v>
      </c>
      <c r="W37" s="21" t="n">
        <f aca="false">H37/E37</f>
        <v>2.68075117370892</v>
      </c>
      <c r="X37" s="3" t="n">
        <f aca="false">S37/J37</f>
        <v>0.627088879121948</v>
      </c>
      <c r="Y37" s="3" t="n">
        <f aca="false">T37/K37</f>
        <v>0.646329568322396</v>
      </c>
    </row>
    <row r="38" customFormat="false" ht="23.1" hidden="false" customHeight="true" outlineLevel="0" collapsed="false">
      <c r="A38" s="1" t="n">
        <v>34</v>
      </c>
      <c r="B38" s="2" t="s">
        <v>82</v>
      </c>
      <c r="C38" s="20" t="s">
        <v>83</v>
      </c>
      <c r="D38" s="1" t="n">
        <v>456</v>
      </c>
      <c r="E38" s="1" t="n">
        <v>596</v>
      </c>
      <c r="F38" s="3" t="n">
        <f aca="false">(D38-E38)/E38</f>
        <v>-0.23489932885906</v>
      </c>
      <c r="G38" s="1" t="n">
        <v>3695</v>
      </c>
      <c r="H38" s="1" t="n">
        <v>5018</v>
      </c>
      <c r="I38" s="3" t="n">
        <f aca="false">(G38-H38)/H38</f>
        <v>-0.263650856915106</v>
      </c>
      <c r="J38" s="4" t="n">
        <v>85.171495</v>
      </c>
      <c r="K38" s="4" t="n">
        <v>68.835896</v>
      </c>
      <c r="L38" s="3" t="n">
        <f aca="false">(J38-K38)/K38</f>
        <v>0.237312215707921</v>
      </c>
      <c r="M38" s="4" t="n">
        <v>84.982754</v>
      </c>
      <c r="N38" s="4" t="n">
        <v>68.379363</v>
      </c>
      <c r="O38" s="3" t="n">
        <f aca="false">(M38-N38)/N38</f>
        <v>0.242812893708881</v>
      </c>
      <c r="P38" s="4" t="n">
        <v>0.188741</v>
      </c>
      <c r="Q38" s="4" t="n">
        <v>0.456533</v>
      </c>
      <c r="R38" s="3" t="n">
        <f aca="false">(P38-Q38)/Q38</f>
        <v>-0.586577531087566</v>
      </c>
      <c r="S38" s="4" t="n">
        <v>75.202288</v>
      </c>
      <c r="T38" s="4" t="n">
        <v>58.284922</v>
      </c>
      <c r="U38" s="3" t="n">
        <f aca="false">(S38-T38)/T38</f>
        <v>0.290252871917715</v>
      </c>
      <c r="V38" s="21" t="n">
        <f aca="false">G38/D38</f>
        <v>8.1030701754386</v>
      </c>
      <c r="W38" s="21" t="n">
        <f aca="false">H38/E38</f>
        <v>8.41946308724832</v>
      </c>
      <c r="X38" s="3" t="n">
        <f aca="false">S38/J38</f>
        <v>0.882951367708175</v>
      </c>
      <c r="Y38" s="3" t="n">
        <f aca="false">T38/K38</f>
        <v>0.846722791259955</v>
      </c>
    </row>
    <row r="39" customFormat="false" ht="23.1" hidden="false" customHeight="true" outlineLevel="0" collapsed="false">
      <c r="A39" s="1" t="n">
        <v>35</v>
      </c>
      <c r="B39" s="2" t="s">
        <v>84</v>
      </c>
      <c r="C39" s="20" t="s">
        <v>85</v>
      </c>
      <c r="D39" s="1" t="n">
        <v>452</v>
      </c>
      <c r="E39" s="1" t="n">
        <v>327</v>
      </c>
      <c r="F39" s="3" t="n">
        <f aca="false">(D39-E39)/E39</f>
        <v>0.382262996941896</v>
      </c>
      <c r="G39" s="1" t="n">
        <v>3168</v>
      </c>
      <c r="H39" s="1" t="n">
        <v>2153</v>
      </c>
      <c r="I39" s="3" t="n">
        <f aca="false">(G39-H39)/H39</f>
        <v>0.471435206688342</v>
      </c>
      <c r="J39" s="4" t="n">
        <v>48.025576</v>
      </c>
      <c r="K39" s="4" t="n">
        <v>25.273655</v>
      </c>
      <c r="L39" s="3" t="n">
        <f aca="false">(J39-K39)/K39</f>
        <v>0.900222820957238</v>
      </c>
      <c r="M39" s="4" t="n">
        <v>47.565855</v>
      </c>
      <c r="N39" s="4" t="n">
        <v>24.75164</v>
      </c>
      <c r="O39" s="3" t="n">
        <f aca="false">(M39-N39)/N39</f>
        <v>0.921725388701516</v>
      </c>
      <c r="P39" s="4" t="n">
        <v>0.459722</v>
      </c>
      <c r="Q39" s="4" t="n">
        <v>0.522015</v>
      </c>
      <c r="R39" s="3" t="n">
        <f aca="false">(P39-Q39)/Q39</f>
        <v>-0.119331819966859</v>
      </c>
      <c r="S39" s="4" t="n">
        <v>40.303075</v>
      </c>
      <c r="T39" s="4" t="n">
        <v>20.172444</v>
      </c>
      <c r="U39" s="3" t="n">
        <f aca="false">(S39-T39)/T39</f>
        <v>0.997927221907271</v>
      </c>
      <c r="V39" s="21" t="n">
        <f aca="false">G39/D39</f>
        <v>7.00884955752212</v>
      </c>
      <c r="W39" s="21" t="n">
        <f aca="false">H39/E39</f>
        <v>6.58409785932722</v>
      </c>
      <c r="X39" s="3" t="n">
        <f aca="false">S39/J39</f>
        <v>0.83920024197107</v>
      </c>
      <c r="Y39" s="3" t="n">
        <f aca="false">T39/K39</f>
        <v>0.798160930819068</v>
      </c>
    </row>
    <row r="40" customFormat="false" ht="23.1" hidden="false" customHeight="true" outlineLevel="0" collapsed="false">
      <c r="A40" s="1" t="n">
        <v>36</v>
      </c>
      <c r="B40" s="2" t="s">
        <v>86</v>
      </c>
      <c r="C40" s="20" t="s">
        <v>87</v>
      </c>
      <c r="D40" s="1" t="n">
        <v>474</v>
      </c>
      <c r="E40" s="1" t="n">
        <v>753</v>
      </c>
      <c r="F40" s="3" t="n">
        <f aca="false">(D40-E40)/E40</f>
        <v>-0.370517928286853</v>
      </c>
      <c r="G40" s="1" t="n">
        <v>3739</v>
      </c>
      <c r="H40" s="1" t="n">
        <v>6145</v>
      </c>
      <c r="I40" s="3" t="n">
        <f aca="false">(G40-H40)/H40</f>
        <v>-0.391537835638731</v>
      </c>
      <c r="J40" s="4" t="n">
        <v>139.014782</v>
      </c>
      <c r="K40" s="4" t="n">
        <v>237.692657</v>
      </c>
      <c r="L40" s="3" t="n">
        <f aca="false">(J40-K40)/K40</f>
        <v>-0.41514902582792</v>
      </c>
      <c r="M40" s="4" t="n">
        <v>136.215639</v>
      </c>
      <c r="N40" s="4" t="n">
        <v>232.719729</v>
      </c>
      <c r="O40" s="3" t="n">
        <f aca="false">(M40-N40)/N40</f>
        <v>-0.414679453326452</v>
      </c>
      <c r="P40" s="4" t="n">
        <v>2.799146</v>
      </c>
      <c r="Q40" s="4" t="n">
        <v>4.972957</v>
      </c>
      <c r="R40" s="3" t="n">
        <f aca="false">(P40-Q40)/Q40</f>
        <v>-0.437126442074605</v>
      </c>
      <c r="S40" s="4" t="n">
        <v>91.722782</v>
      </c>
      <c r="T40" s="4" t="n">
        <v>162.128165</v>
      </c>
      <c r="U40" s="3" t="n">
        <f aca="false">(S40-T40)/T40</f>
        <v>-0.434257570237719</v>
      </c>
      <c r="V40" s="21" t="n">
        <f aca="false">G40/D40</f>
        <v>7.88818565400844</v>
      </c>
      <c r="W40" s="21" t="n">
        <f aca="false">H40/E40</f>
        <v>8.16069057104914</v>
      </c>
      <c r="X40" s="3" t="n">
        <f aca="false">S40/J40</f>
        <v>0.659805962217745</v>
      </c>
      <c r="Y40" s="3" t="n">
        <f aca="false">T40/K40</f>
        <v>0.682091601172181</v>
      </c>
    </row>
    <row r="41" customFormat="false" ht="23.1" hidden="false" customHeight="true" outlineLevel="0" collapsed="false">
      <c r="A41" s="1" t="n">
        <v>37</v>
      </c>
      <c r="B41" s="2" t="s">
        <v>88</v>
      </c>
      <c r="C41" s="20" t="s">
        <v>89</v>
      </c>
      <c r="D41" s="1" t="n">
        <v>433</v>
      </c>
      <c r="E41" s="1" t="n">
        <v>552</v>
      </c>
      <c r="F41" s="3" t="n">
        <f aca="false">(D41-E41)/E41</f>
        <v>-0.215579710144928</v>
      </c>
      <c r="G41" s="1" t="n">
        <v>6360</v>
      </c>
      <c r="H41" s="1" t="n">
        <v>6106</v>
      </c>
      <c r="I41" s="3" t="n">
        <f aca="false">(G41-H41)/H41</f>
        <v>0.0415984277759581</v>
      </c>
      <c r="J41" s="4" t="n">
        <v>108.421968</v>
      </c>
      <c r="K41" s="4" t="n">
        <v>121.182865</v>
      </c>
      <c r="L41" s="3" t="n">
        <f aca="false">(J41-K41)/K41</f>
        <v>-0.105302816532684</v>
      </c>
      <c r="M41" s="4" t="n">
        <v>108.233621</v>
      </c>
      <c r="N41" s="4" t="n">
        <v>120.562815</v>
      </c>
      <c r="O41" s="3" t="n">
        <f aca="false">(M41-N41)/N41</f>
        <v>-0.102263654013055</v>
      </c>
      <c r="P41" s="4" t="n">
        <v>0.188347</v>
      </c>
      <c r="Q41" s="4" t="n">
        <v>0.620052</v>
      </c>
      <c r="R41" s="3" t="n">
        <f aca="false">(P41-Q41)/Q41</f>
        <v>-0.6962399927748</v>
      </c>
      <c r="S41" s="4" t="n">
        <v>87.835262</v>
      </c>
      <c r="T41" s="4" t="n">
        <v>100.000191</v>
      </c>
      <c r="U41" s="3" t="n">
        <f aca="false">(S41-T41)/T41</f>
        <v>-0.1216490576503</v>
      </c>
      <c r="V41" s="21" t="n">
        <f aca="false">G41/D41</f>
        <v>14.6882217090069</v>
      </c>
      <c r="W41" s="21" t="n">
        <f aca="false">H41/E41</f>
        <v>11.0615942028986</v>
      </c>
      <c r="X41" s="3" t="n">
        <f aca="false">S41/J41</f>
        <v>0.810124217630877</v>
      </c>
      <c r="Y41" s="3" t="n">
        <f aca="false">T41/K41</f>
        <v>0.825200749297353</v>
      </c>
    </row>
    <row r="42" customFormat="false" ht="23.1" hidden="false" customHeight="true" outlineLevel="0" collapsed="false">
      <c r="A42" s="1" t="n">
        <v>38</v>
      </c>
      <c r="B42" s="2" t="s">
        <v>90</v>
      </c>
      <c r="C42" s="20" t="s">
        <v>91</v>
      </c>
      <c r="D42" s="1" t="n">
        <v>360</v>
      </c>
      <c r="E42" s="1" t="n">
        <v>184</v>
      </c>
      <c r="F42" s="3" t="n">
        <f aca="false">(D42-E42)/E42</f>
        <v>0.956521739130435</v>
      </c>
      <c r="G42" s="1" t="n">
        <v>2237</v>
      </c>
      <c r="H42" s="1" t="n">
        <v>1291</v>
      </c>
      <c r="I42" s="3" t="n">
        <f aca="false">(G42-H42)/H42</f>
        <v>0.732765298218435</v>
      </c>
      <c r="J42" s="4" t="n">
        <v>38.153882</v>
      </c>
      <c r="K42" s="4" t="n">
        <v>17.980271</v>
      </c>
      <c r="L42" s="3" t="n">
        <f aca="false">(J42-K42)/K42</f>
        <v>1.12198592557365</v>
      </c>
      <c r="M42" s="4" t="n">
        <v>38.123064</v>
      </c>
      <c r="N42" s="4" t="n">
        <v>17.955454</v>
      </c>
      <c r="O42" s="3" t="n">
        <f aca="false">(M42-N42)/N42</f>
        <v>1.12320245425151</v>
      </c>
      <c r="P42" s="4" t="n">
        <v>0.030818</v>
      </c>
      <c r="Q42" s="4" t="n">
        <v>0.024817</v>
      </c>
      <c r="R42" s="3" t="n">
        <f aca="false">(P42-Q42)/Q42</f>
        <v>0.2418100495628</v>
      </c>
      <c r="S42" s="4" t="n">
        <v>36.617904</v>
      </c>
      <c r="T42" s="4" t="n">
        <v>17.375445</v>
      </c>
      <c r="U42" s="3" t="n">
        <f aca="false">(S42-T42)/T42</f>
        <v>1.10745129117556</v>
      </c>
      <c r="V42" s="21" t="n">
        <f aca="false">G42/D42</f>
        <v>6.21388888888889</v>
      </c>
      <c r="W42" s="21" t="n">
        <f aca="false">H42/E42</f>
        <v>7.01630434782609</v>
      </c>
      <c r="X42" s="3" t="n">
        <f aca="false">S42/J42</f>
        <v>0.959742549919298</v>
      </c>
      <c r="Y42" s="3" t="n">
        <f aca="false">T42/K42</f>
        <v>0.96636168609472</v>
      </c>
    </row>
    <row r="43" customFormat="false" ht="23.1" hidden="false" customHeight="true" outlineLevel="0" collapsed="false">
      <c r="A43" s="1" t="n">
        <v>39</v>
      </c>
      <c r="B43" s="2" t="s">
        <v>92</v>
      </c>
      <c r="C43" s="20" t="s">
        <v>93</v>
      </c>
      <c r="D43" s="1" t="n">
        <v>286</v>
      </c>
      <c r="E43" s="1" t="n">
        <v>348</v>
      </c>
      <c r="F43" s="3" t="n">
        <f aca="false">(D43-E43)/E43</f>
        <v>-0.17816091954023</v>
      </c>
      <c r="G43" s="1" t="n">
        <v>1723</v>
      </c>
      <c r="H43" s="1" t="n">
        <v>2225</v>
      </c>
      <c r="I43" s="3" t="n">
        <f aca="false">(G43-H43)/H43</f>
        <v>-0.22561797752809</v>
      </c>
      <c r="J43" s="4" t="n">
        <v>28.584013</v>
      </c>
      <c r="K43" s="4" t="n">
        <v>30.927873</v>
      </c>
      <c r="L43" s="3" t="n">
        <f aca="false">(J43-K43)/K43</f>
        <v>-0.075784713678823</v>
      </c>
      <c r="M43" s="4" t="n">
        <v>28.190007</v>
      </c>
      <c r="N43" s="4" t="n">
        <v>30.451078</v>
      </c>
      <c r="O43" s="3" t="n">
        <f aca="false">(M43-N43)/N43</f>
        <v>-0.0742525765426104</v>
      </c>
      <c r="P43" s="4" t="n">
        <v>0.394006</v>
      </c>
      <c r="Q43" s="4" t="n">
        <v>0.476795</v>
      </c>
      <c r="R43" s="3" t="n">
        <f aca="false">(P43-Q43)/Q43</f>
        <v>-0.173636468503235</v>
      </c>
      <c r="S43" s="4" t="n">
        <v>25.871709</v>
      </c>
      <c r="T43" s="4" t="n">
        <v>27.262271</v>
      </c>
      <c r="U43" s="3" t="n">
        <f aca="false">(S43-T43)/T43</f>
        <v>-0.0510068291816189</v>
      </c>
      <c r="V43" s="21" t="n">
        <f aca="false">G43/D43</f>
        <v>6.02447552447552</v>
      </c>
      <c r="W43" s="21" t="n">
        <f aca="false">H43/E43</f>
        <v>6.39367816091954</v>
      </c>
      <c r="X43" s="3" t="n">
        <f aca="false">S43/J43</f>
        <v>0.905111154266548</v>
      </c>
      <c r="Y43" s="3" t="n">
        <f aca="false">T43/K43</f>
        <v>0.881479014091917</v>
      </c>
    </row>
    <row r="44" customFormat="false" ht="23.1" hidden="false" customHeight="true" outlineLevel="0" collapsed="false">
      <c r="A44" s="1" t="n">
        <v>40</v>
      </c>
      <c r="B44" s="2" t="s">
        <v>94</v>
      </c>
      <c r="C44" s="20" t="s">
        <v>95</v>
      </c>
      <c r="D44" s="1" t="n">
        <v>293</v>
      </c>
      <c r="E44" s="1" t="n">
        <v>426</v>
      </c>
      <c r="F44" s="3" t="n">
        <f aca="false">(D44-E44)/E44</f>
        <v>-0.312206572769953</v>
      </c>
      <c r="G44" s="1" t="n">
        <v>1999</v>
      </c>
      <c r="H44" s="1" t="n">
        <v>3061</v>
      </c>
      <c r="I44" s="3" t="n">
        <f aca="false">(G44-H44)/H44</f>
        <v>-0.346945442665795</v>
      </c>
      <c r="J44" s="4" t="n">
        <v>70.97168</v>
      </c>
      <c r="K44" s="4" t="n">
        <v>112.226664</v>
      </c>
      <c r="L44" s="3" t="n">
        <f aca="false">(J44-K44)/K44</f>
        <v>-0.367604119463089</v>
      </c>
      <c r="M44" s="4" t="n">
        <v>70.96958</v>
      </c>
      <c r="N44" s="4" t="n">
        <v>112.214664</v>
      </c>
      <c r="O44" s="3" t="n">
        <f aca="false">(M44-N44)/N44</f>
        <v>-0.367555206510265</v>
      </c>
      <c r="P44" s="4" t="n">
        <v>0.0021</v>
      </c>
      <c r="Q44" s="4" t="n">
        <v>0.012</v>
      </c>
      <c r="R44" s="3" t="n">
        <f aca="false">(P44-Q44)/Q44</f>
        <v>-0.825</v>
      </c>
      <c r="S44" s="4" t="n">
        <v>48.377584</v>
      </c>
      <c r="T44" s="4" t="n">
        <v>80.253639</v>
      </c>
      <c r="U44" s="3" t="n">
        <f aca="false">(S44-T44)/T44</f>
        <v>-0.397191397140259</v>
      </c>
      <c r="V44" s="21" t="n">
        <f aca="false">G44/D44</f>
        <v>6.82252559726963</v>
      </c>
      <c r="W44" s="21" t="n">
        <f aca="false">H44/E44</f>
        <v>7.18544600938967</v>
      </c>
      <c r="X44" s="3" t="n">
        <f aca="false">S44/J44</f>
        <v>0.681646313008231</v>
      </c>
      <c r="Y44" s="3" t="n">
        <f aca="false">T44/K44</f>
        <v>0.715103132710066</v>
      </c>
    </row>
    <row r="45" customFormat="false" ht="23.1" hidden="false" customHeight="true" outlineLevel="0" collapsed="false">
      <c r="A45" s="1" t="n">
        <v>41</v>
      </c>
      <c r="B45" s="2" t="s">
        <v>96</v>
      </c>
      <c r="C45" s="20" t="s">
        <v>97</v>
      </c>
      <c r="D45" s="1" t="n">
        <v>294</v>
      </c>
      <c r="E45" s="1" t="n">
        <v>242</v>
      </c>
      <c r="F45" s="3" t="n">
        <f aca="false">(D45-E45)/E45</f>
        <v>0.214876033057851</v>
      </c>
      <c r="G45" s="1" t="n">
        <v>3230</v>
      </c>
      <c r="H45" s="1" t="n">
        <v>2681</v>
      </c>
      <c r="I45" s="3" t="n">
        <f aca="false">(G45-H45)/H45</f>
        <v>0.204774337933607</v>
      </c>
      <c r="J45" s="4" t="n">
        <v>103.355026</v>
      </c>
      <c r="K45" s="4" t="n">
        <v>70.459858</v>
      </c>
      <c r="L45" s="3" t="n">
        <f aca="false">(J45-K45)/K45</f>
        <v>0.466863955360228</v>
      </c>
      <c r="M45" s="4" t="n">
        <v>103.350436</v>
      </c>
      <c r="N45" s="4" t="n">
        <v>70.420953</v>
      </c>
      <c r="O45" s="3" t="n">
        <f aca="false">(M45-N45)/N45</f>
        <v>0.467609164562144</v>
      </c>
      <c r="P45" s="4" t="n">
        <v>0.00459</v>
      </c>
      <c r="Q45" s="4" t="n">
        <v>0.038905</v>
      </c>
      <c r="R45" s="3" t="n">
        <f aca="false">(P45-Q45)/Q45</f>
        <v>-0.882020305873281</v>
      </c>
      <c r="S45" s="4" t="n">
        <v>76.201522</v>
      </c>
      <c r="T45" s="4" t="n">
        <v>52.554308</v>
      </c>
      <c r="U45" s="3" t="n">
        <f aca="false">(S45-T45)/T45</f>
        <v>0.449957670453962</v>
      </c>
      <c r="V45" s="21" t="n">
        <f aca="false">G45/D45</f>
        <v>10.9863945578231</v>
      </c>
      <c r="W45" s="21" t="n">
        <f aca="false">H45/E45</f>
        <v>11.0785123966942</v>
      </c>
      <c r="X45" s="3" t="n">
        <f aca="false">S45/J45</f>
        <v>0.737279307539432</v>
      </c>
      <c r="Y45" s="3" t="n">
        <f aca="false">T45/K45</f>
        <v>0.745875871620406</v>
      </c>
    </row>
    <row r="46" customFormat="false" ht="23.1" hidden="false" customHeight="true" outlineLevel="0" collapsed="false">
      <c r="A46" s="1" t="n">
        <v>42</v>
      </c>
      <c r="B46" s="2" t="s">
        <v>98</v>
      </c>
      <c r="C46" s="20" t="s">
        <v>99</v>
      </c>
      <c r="D46" s="1" t="n">
        <v>269</v>
      </c>
      <c r="E46" s="1" t="n">
        <v>138</v>
      </c>
      <c r="F46" s="3" t="n">
        <f aca="false">(D46-E46)/E46</f>
        <v>0.949275362318841</v>
      </c>
      <c r="G46" s="1" t="n">
        <v>2059</v>
      </c>
      <c r="H46" s="1" t="n">
        <v>1117</v>
      </c>
      <c r="I46" s="3" t="n">
        <f aca="false">(G46-H46)/H46</f>
        <v>0.843330349149508</v>
      </c>
      <c r="J46" s="4" t="n">
        <v>37.997393</v>
      </c>
      <c r="K46" s="4" t="n">
        <v>16.535044</v>
      </c>
      <c r="L46" s="3" t="n">
        <f aca="false">(J46-K46)/K46</f>
        <v>1.29799164731585</v>
      </c>
      <c r="M46" s="4" t="n">
        <v>36.746083</v>
      </c>
      <c r="N46" s="4" t="n">
        <v>15.876267</v>
      </c>
      <c r="O46" s="3" t="n">
        <f aca="false">(M46-N46)/N46</f>
        <v>1.31452916482193</v>
      </c>
      <c r="P46" s="4" t="n">
        <v>1.251311</v>
      </c>
      <c r="Q46" s="4" t="n">
        <v>0.658777</v>
      </c>
      <c r="R46" s="3" t="n">
        <f aca="false">(P46-Q46)/Q46</f>
        <v>0.899445487623278</v>
      </c>
      <c r="S46" s="4" t="n">
        <v>30.345489</v>
      </c>
      <c r="T46" s="4" t="n">
        <v>12.680137</v>
      </c>
      <c r="U46" s="3" t="n">
        <f aca="false">(S46-T46)/T46</f>
        <v>1.39315150932518</v>
      </c>
      <c r="V46" s="21" t="n">
        <f aca="false">G46/D46</f>
        <v>7.6542750929368</v>
      </c>
      <c r="W46" s="21" t="n">
        <f aca="false">H46/E46</f>
        <v>8.09420289855073</v>
      </c>
      <c r="X46" s="3" t="n">
        <f aca="false">S46/J46</f>
        <v>0.798620289555128</v>
      </c>
      <c r="Y46" s="3" t="n">
        <f aca="false">T46/K46</f>
        <v>0.766864424430924</v>
      </c>
    </row>
    <row r="47" customFormat="false" ht="23.1" hidden="false" customHeight="true" outlineLevel="0" collapsed="false">
      <c r="A47" s="1" t="n">
        <v>43</v>
      </c>
      <c r="B47" s="2" t="s">
        <v>100</v>
      </c>
      <c r="C47" s="20" t="s">
        <v>101</v>
      </c>
      <c r="D47" s="1" t="n">
        <v>236</v>
      </c>
      <c r="E47" s="1" t="n">
        <v>149</v>
      </c>
      <c r="F47" s="3" t="n">
        <f aca="false">(D47-E47)/E47</f>
        <v>0.583892617449665</v>
      </c>
      <c r="G47" s="1" t="n">
        <v>1761</v>
      </c>
      <c r="H47" s="1" t="n">
        <v>1245</v>
      </c>
      <c r="I47" s="3" t="n">
        <f aca="false">(G47-H47)/H47</f>
        <v>0.414457831325301</v>
      </c>
      <c r="J47" s="4" t="n">
        <v>21.842346</v>
      </c>
      <c r="K47" s="4" t="n">
        <v>12.426496</v>
      </c>
      <c r="L47" s="3" t="n">
        <f aca="false">(J47-K47)/K47</f>
        <v>0.75772365757813</v>
      </c>
      <c r="M47" s="4" t="n">
        <v>21.840566</v>
      </c>
      <c r="N47" s="4" t="n">
        <v>12.41296</v>
      </c>
      <c r="O47" s="3" t="n">
        <f aca="false">(M47-N47)/N47</f>
        <v>0.759497009577087</v>
      </c>
      <c r="P47" s="4" t="n">
        <v>0.00178</v>
      </c>
      <c r="Q47" s="4" t="n">
        <v>0.013536</v>
      </c>
      <c r="R47" s="3" t="n">
        <f aca="false">(P47-Q47)/Q47</f>
        <v>-0.868498817966903</v>
      </c>
      <c r="S47" s="4" t="n">
        <v>16.932657</v>
      </c>
      <c r="T47" s="4" t="n">
        <v>9.704099</v>
      </c>
      <c r="U47" s="3" t="n">
        <f aca="false">(S47-T47)/T47</f>
        <v>0.744897388206777</v>
      </c>
      <c r="V47" s="21" t="n">
        <f aca="false">G47/D47</f>
        <v>7.46186440677966</v>
      </c>
      <c r="W47" s="21" t="n">
        <f aca="false">H47/E47</f>
        <v>8.35570469798658</v>
      </c>
      <c r="X47" s="3" t="n">
        <f aca="false">S47/J47</f>
        <v>0.775221535269151</v>
      </c>
      <c r="Y47" s="3" t="n">
        <f aca="false">T47/K47</f>
        <v>0.780919979373107</v>
      </c>
    </row>
    <row r="48" customFormat="false" ht="23.1" hidden="false" customHeight="true" outlineLevel="0" collapsed="false">
      <c r="A48" s="1" t="n">
        <v>44</v>
      </c>
      <c r="B48" s="2" t="s">
        <v>102</v>
      </c>
      <c r="C48" s="20" t="s">
        <v>103</v>
      </c>
      <c r="D48" s="1" t="n">
        <v>220</v>
      </c>
      <c r="E48" s="1" t="n">
        <v>212</v>
      </c>
      <c r="F48" s="3" t="n">
        <f aca="false">(D48-E48)/E48</f>
        <v>0.0377358490566038</v>
      </c>
      <c r="G48" s="1" t="n">
        <v>2634</v>
      </c>
      <c r="H48" s="1" t="n">
        <v>2794</v>
      </c>
      <c r="I48" s="3" t="n">
        <f aca="false">(G48-H48)/H48</f>
        <v>-0.0572655690765927</v>
      </c>
      <c r="J48" s="4" t="n">
        <v>44.492237</v>
      </c>
      <c r="K48" s="4" t="n">
        <v>42.355403</v>
      </c>
      <c r="L48" s="3" t="n">
        <f aca="false">(J48-K48)/K48</f>
        <v>0.0504500925183028</v>
      </c>
      <c r="M48" s="4" t="n">
        <v>44.392787</v>
      </c>
      <c r="N48" s="4" t="n">
        <v>42.243122</v>
      </c>
      <c r="O48" s="3" t="n">
        <f aca="false">(M48-N48)/N48</f>
        <v>0.0508879291639477</v>
      </c>
      <c r="P48" s="4" t="n">
        <v>0.09945</v>
      </c>
      <c r="Q48" s="4" t="n">
        <v>0.112321</v>
      </c>
      <c r="R48" s="3" t="n">
        <f aca="false">(P48-Q48)/Q48</f>
        <v>-0.114591216246294</v>
      </c>
      <c r="S48" s="4" t="n">
        <v>37.319452</v>
      </c>
      <c r="T48" s="4" t="n">
        <v>35.471898</v>
      </c>
      <c r="U48" s="3" t="n">
        <f aca="false">(S48-T48)/T48</f>
        <v>0.0520850054316239</v>
      </c>
      <c r="V48" s="21" t="n">
        <f aca="false">G48/D48</f>
        <v>11.9727272727273</v>
      </c>
      <c r="W48" s="21" t="n">
        <f aca="false">H48/E48</f>
        <v>13.1792452830189</v>
      </c>
      <c r="X48" s="3" t="n">
        <f aca="false">S48/J48</f>
        <v>0.83878569648004</v>
      </c>
      <c r="Y48" s="3" t="n">
        <f aca="false">T48/K48</f>
        <v>0.837482245181329</v>
      </c>
    </row>
    <row r="49" customFormat="false" ht="23.1" hidden="false" customHeight="true" outlineLevel="0" collapsed="false">
      <c r="A49" s="1" t="n">
        <v>45</v>
      </c>
      <c r="B49" s="2" t="s">
        <v>104</v>
      </c>
      <c r="C49" s="20" t="s">
        <v>105</v>
      </c>
      <c r="D49" s="1" t="n">
        <v>225</v>
      </c>
      <c r="E49" s="1" t="n">
        <v>114</v>
      </c>
      <c r="F49" s="3" t="n">
        <f aca="false">(D49-E49)/E49</f>
        <v>0.973684210526316</v>
      </c>
      <c r="G49" s="1" t="n">
        <v>701</v>
      </c>
      <c r="H49" s="1" t="n">
        <v>392</v>
      </c>
      <c r="I49" s="3" t="n">
        <f aca="false">(G49-H49)/H49</f>
        <v>0.788265306122449</v>
      </c>
      <c r="J49" s="4" t="n">
        <v>108.581854</v>
      </c>
      <c r="K49" s="4" t="n">
        <v>41.165097</v>
      </c>
      <c r="L49" s="3" t="n">
        <f aca="false">(J49-K49)/K49</f>
        <v>1.63771646159367</v>
      </c>
      <c r="M49" s="4" t="n">
        <v>107.871453</v>
      </c>
      <c r="N49" s="4" t="n">
        <v>39.911416</v>
      </c>
      <c r="O49" s="3" t="n">
        <f aca="false">(M49-N49)/N49</f>
        <v>1.70277188361345</v>
      </c>
      <c r="P49" s="4" t="n">
        <v>0.710401</v>
      </c>
      <c r="Q49" s="4" t="n">
        <v>1.253681</v>
      </c>
      <c r="R49" s="3" t="n">
        <f aca="false">(P49-Q49)/Q49</f>
        <v>-0.433347877171306</v>
      </c>
      <c r="S49" s="4" t="n">
        <v>71.163261</v>
      </c>
      <c r="T49" s="4" t="n">
        <v>26.456849</v>
      </c>
      <c r="U49" s="3" t="n">
        <f aca="false">(S49-T49)/T49</f>
        <v>1.68978596052765</v>
      </c>
      <c r="V49" s="21" t="n">
        <f aca="false">G49/D49</f>
        <v>3.11555555555556</v>
      </c>
      <c r="W49" s="21" t="n">
        <f aca="false">H49/E49</f>
        <v>3.43859649122807</v>
      </c>
      <c r="X49" s="3" t="n">
        <f aca="false">S49/J49</f>
        <v>0.655388155372628</v>
      </c>
      <c r="Y49" s="3" t="n">
        <f aca="false">T49/K49</f>
        <v>0.642700999830026</v>
      </c>
    </row>
    <row r="50" customFormat="false" ht="23.1" hidden="false" customHeight="true" outlineLevel="0" collapsed="false">
      <c r="A50" s="1" t="n">
        <v>46</v>
      </c>
      <c r="B50" s="2" t="s">
        <v>106</v>
      </c>
      <c r="C50" s="20" t="s">
        <v>107</v>
      </c>
      <c r="D50" s="1" t="n">
        <v>181</v>
      </c>
      <c r="E50" s="1" t="n">
        <v>123</v>
      </c>
      <c r="F50" s="3" t="n">
        <f aca="false">(D50-E50)/E50</f>
        <v>0.471544715447155</v>
      </c>
      <c r="G50" s="1" t="n">
        <v>5336</v>
      </c>
      <c r="H50" s="1" t="n">
        <v>2980</v>
      </c>
      <c r="I50" s="3" t="n">
        <f aca="false">(G50-H50)/H50</f>
        <v>0.790604026845638</v>
      </c>
      <c r="J50" s="4" t="n">
        <v>58.185387</v>
      </c>
      <c r="K50" s="4" t="n">
        <v>36.451465</v>
      </c>
      <c r="L50" s="3" t="n">
        <f aca="false">(J50-K50)/K50</f>
        <v>0.596242757321276</v>
      </c>
      <c r="M50" s="4" t="n">
        <v>58.160687</v>
      </c>
      <c r="N50" s="4" t="n">
        <v>36.444325</v>
      </c>
      <c r="O50" s="3" t="n">
        <f aca="false">(M50-N50)/N50</f>
        <v>0.595877739538323</v>
      </c>
      <c r="P50" s="4" t="n">
        <v>0.0247</v>
      </c>
      <c r="Q50" s="4" t="n">
        <v>0.00714</v>
      </c>
      <c r="R50" s="3" t="n">
        <f aca="false">(P50-Q50)/Q50</f>
        <v>2.4593837535014</v>
      </c>
      <c r="S50" s="4" t="n">
        <v>41.69261</v>
      </c>
      <c r="T50" s="4" t="n">
        <v>26.094162</v>
      </c>
      <c r="U50" s="3" t="n">
        <f aca="false">(S50-T50)/T50</f>
        <v>0.597775395124779</v>
      </c>
      <c r="V50" s="21" t="n">
        <f aca="false">G50/D50</f>
        <v>29.4806629834254</v>
      </c>
      <c r="W50" s="21" t="n">
        <f aca="false">H50/E50</f>
        <v>24.2276422764228</v>
      </c>
      <c r="X50" s="3" t="n">
        <f aca="false">S50/J50</f>
        <v>0.716547782005815</v>
      </c>
      <c r="Y50" s="3" t="n">
        <f aca="false">T50/K50</f>
        <v>0.715860446212519</v>
      </c>
    </row>
    <row r="51" customFormat="false" ht="23.1" hidden="false" customHeight="true" outlineLevel="0" collapsed="false">
      <c r="A51" s="1" t="n">
        <v>47</v>
      </c>
      <c r="B51" s="2" t="s">
        <v>108</v>
      </c>
      <c r="C51" s="20" t="s">
        <v>109</v>
      </c>
      <c r="D51" s="1" t="n">
        <v>186</v>
      </c>
      <c r="E51" s="1" t="n">
        <v>233</v>
      </c>
      <c r="F51" s="3" t="n">
        <f aca="false">(D51-E51)/E51</f>
        <v>-0.201716738197425</v>
      </c>
      <c r="G51" s="1" t="n">
        <v>2417</v>
      </c>
      <c r="H51" s="1" t="n">
        <v>3409</v>
      </c>
      <c r="I51" s="3" t="n">
        <f aca="false">(G51-H51)/H51</f>
        <v>-0.29099442651804</v>
      </c>
      <c r="J51" s="4" t="n">
        <v>61.296049</v>
      </c>
      <c r="K51" s="4" t="n">
        <v>79.926379</v>
      </c>
      <c r="L51" s="3" t="n">
        <f aca="false">(J51-K51)/K51</f>
        <v>-0.233093632328821</v>
      </c>
      <c r="M51" s="4" t="n">
        <v>61.296049</v>
      </c>
      <c r="N51" s="4" t="n">
        <v>79.926379</v>
      </c>
      <c r="O51" s="3" t="n">
        <f aca="false">(M51-N51)/N51</f>
        <v>-0.233093632328821</v>
      </c>
      <c r="P51" s="4" t="n">
        <v>0</v>
      </c>
      <c r="Q51" s="4" t="n">
        <v>0</v>
      </c>
      <c r="R51" s="3" t="s">
        <v>110</v>
      </c>
      <c r="S51" s="4" t="n">
        <v>42.352316</v>
      </c>
      <c r="T51" s="4" t="n">
        <v>56.234179</v>
      </c>
      <c r="U51" s="3" t="n">
        <f aca="false">(S51-T51)/T51</f>
        <v>-0.246858107415421</v>
      </c>
      <c r="V51" s="21" t="n">
        <f aca="false">G51/D51</f>
        <v>12.994623655914</v>
      </c>
      <c r="W51" s="21" t="n">
        <f aca="false">H51/E51</f>
        <v>14.6309012875536</v>
      </c>
      <c r="X51" s="3" t="n">
        <f aca="false">S51/J51</f>
        <v>0.690946915681303</v>
      </c>
      <c r="Y51" s="3" t="n">
        <f aca="false">T51/K51</f>
        <v>0.70357471092241</v>
      </c>
    </row>
    <row r="52" customFormat="false" ht="23.1" hidden="false" customHeight="true" outlineLevel="0" collapsed="false">
      <c r="A52" s="1" t="n">
        <v>48</v>
      </c>
      <c r="B52" s="2" t="s">
        <v>111</v>
      </c>
      <c r="C52" s="20" t="s">
        <v>112</v>
      </c>
      <c r="D52" s="1" t="n">
        <v>294</v>
      </c>
      <c r="E52" s="1" t="n">
        <v>242</v>
      </c>
      <c r="F52" s="3" t="n">
        <f aca="false">(D52-E52)/E52</f>
        <v>0.214876033057851</v>
      </c>
      <c r="G52" s="1" t="n">
        <v>3230</v>
      </c>
      <c r="H52" s="1" t="n">
        <v>2681</v>
      </c>
      <c r="I52" s="3" t="n">
        <f aca="false">(G52-H52)/H52</f>
        <v>0.204774337933607</v>
      </c>
      <c r="J52" s="4" t="n">
        <v>103.355026</v>
      </c>
      <c r="K52" s="4" t="n">
        <v>70.459858</v>
      </c>
      <c r="L52" s="3" t="n">
        <f aca="false">(J52-K52)/K52</f>
        <v>0.466863955360228</v>
      </c>
      <c r="M52" s="4" t="n">
        <v>103.350436</v>
      </c>
      <c r="N52" s="4" t="n">
        <v>70.420953</v>
      </c>
      <c r="O52" s="3" t="n">
        <f aca="false">(M52-N52)/N52</f>
        <v>0.467609164562144</v>
      </c>
      <c r="P52" s="4" t="n">
        <v>0.00459</v>
      </c>
      <c r="Q52" s="4" t="n">
        <v>0.038905</v>
      </c>
      <c r="R52" s="3" t="n">
        <f aca="false">(P52-Q52)/Q52</f>
        <v>-0.882020305873281</v>
      </c>
      <c r="S52" s="4" t="n">
        <v>76.201522</v>
      </c>
      <c r="T52" s="4" t="n">
        <v>52.554308</v>
      </c>
      <c r="U52" s="3" t="n">
        <f aca="false">(S52-T52)/T52</f>
        <v>0.449957670453962</v>
      </c>
      <c r="V52" s="21" t="n">
        <f aca="false">G52/D52</f>
        <v>10.9863945578231</v>
      </c>
      <c r="W52" s="21" t="n">
        <f aca="false">H52/E52</f>
        <v>11.0785123966942</v>
      </c>
      <c r="X52" s="3" t="n">
        <f aca="false">S52/J52</f>
        <v>0.737279307539432</v>
      </c>
      <c r="Y52" s="3" t="n">
        <f aca="false">T52/K52</f>
        <v>0.745875871620406</v>
      </c>
    </row>
    <row r="53" customFormat="false" ht="23.1" hidden="false" customHeight="true" outlineLevel="0" collapsed="false">
      <c r="A53" s="1" t="n">
        <v>49</v>
      </c>
      <c r="B53" s="2" t="s">
        <v>113</v>
      </c>
      <c r="C53" s="20" t="s">
        <v>114</v>
      </c>
      <c r="D53" s="1" t="n">
        <v>131</v>
      </c>
      <c r="E53" s="1" t="n">
        <v>219</v>
      </c>
      <c r="F53" s="3" t="n">
        <f aca="false">(D53-E53)/E53</f>
        <v>-0.401826484018265</v>
      </c>
      <c r="G53" s="1" t="n">
        <v>723</v>
      </c>
      <c r="H53" s="1" t="n">
        <v>1060</v>
      </c>
      <c r="I53" s="3" t="n">
        <f aca="false">(G53-H53)/H53</f>
        <v>-0.317924528301887</v>
      </c>
      <c r="J53" s="4" t="n">
        <v>49.543031</v>
      </c>
      <c r="K53" s="4" t="n">
        <v>80.691968</v>
      </c>
      <c r="L53" s="3" t="n">
        <f aca="false">(J53-K53)/K53</f>
        <v>-0.386022769949049</v>
      </c>
      <c r="M53" s="4" t="n">
        <v>49.423191</v>
      </c>
      <c r="N53" s="4" t="n">
        <v>80.691968</v>
      </c>
      <c r="O53" s="3" t="n">
        <f aca="false">(M53-N53)/N53</f>
        <v>-0.387507923960908</v>
      </c>
      <c r="P53" s="4" t="n">
        <v>0.11984</v>
      </c>
      <c r="Q53" s="4" t="n">
        <v>0</v>
      </c>
      <c r="R53" s="3" t="s">
        <v>110</v>
      </c>
      <c r="S53" s="4" t="n">
        <v>34.233569</v>
      </c>
      <c r="T53" s="4" t="n">
        <v>55.821518</v>
      </c>
      <c r="U53" s="3" t="n">
        <f aca="false">(S53-T53)/T53</f>
        <v>-0.386731672184192</v>
      </c>
      <c r="V53" s="21" t="n">
        <f aca="false">G53/D53</f>
        <v>5.51908396946565</v>
      </c>
      <c r="W53" s="21" t="n">
        <f aca="false">H53/E53</f>
        <v>4.84018264840183</v>
      </c>
      <c r="X53" s="3" t="n">
        <f aca="false">S53/J53</f>
        <v>0.69098656882741</v>
      </c>
      <c r="Y53" s="3" t="n">
        <f aca="false">T53/K53</f>
        <v>0.691785308793064</v>
      </c>
    </row>
    <row r="54" customFormat="false" ht="23.1" hidden="false" customHeight="true" outlineLevel="0" collapsed="false">
      <c r="A54" s="1" t="n">
        <v>50</v>
      </c>
      <c r="B54" s="2" t="s">
        <v>115</v>
      </c>
      <c r="C54" s="20" t="s">
        <v>116</v>
      </c>
      <c r="D54" s="1" t="n">
        <v>117</v>
      </c>
      <c r="E54" s="1" t="n">
        <v>85</v>
      </c>
      <c r="F54" s="3" t="n">
        <f aca="false">(D54-E54)/E54</f>
        <v>0.376470588235294</v>
      </c>
      <c r="G54" s="1" t="n">
        <v>1025</v>
      </c>
      <c r="H54" s="1" t="n">
        <v>832</v>
      </c>
      <c r="I54" s="3" t="n">
        <f aca="false">(G54-H54)/H54</f>
        <v>0.231971153846154</v>
      </c>
      <c r="J54" s="4" t="n">
        <v>15.857034</v>
      </c>
      <c r="K54" s="4" t="n">
        <v>8.505333</v>
      </c>
      <c r="L54" s="3" t="n">
        <f aca="false">(J54-K54)/K54</f>
        <v>0.864363688053131</v>
      </c>
      <c r="M54" s="4" t="n">
        <v>15.857034</v>
      </c>
      <c r="N54" s="4" t="n">
        <v>8.505333</v>
      </c>
      <c r="O54" s="3" t="n">
        <f aca="false">(M54-N54)/N54</f>
        <v>0.864363688053131</v>
      </c>
      <c r="P54" s="4" t="n">
        <v>0</v>
      </c>
      <c r="Q54" s="4" t="n">
        <v>0</v>
      </c>
      <c r="R54" s="3" t="s">
        <v>110</v>
      </c>
      <c r="S54" s="4" t="n">
        <v>12.118354</v>
      </c>
      <c r="T54" s="4" t="n">
        <v>6.482884</v>
      </c>
      <c r="U54" s="3" t="n">
        <f aca="false">(S54-T54)/T54</f>
        <v>0.869284411073837</v>
      </c>
      <c r="V54" s="21" t="n">
        <f aca="false">G54/D54</f>
        <v>8.76068376068376</v>
      </c>
      <c r="W54" s="21" t="n">
        <f aca="false">H54/E54</f>
        <v>9.78823529411765</v>
      </c>
      <c r="X54" s="3" t="n">
        <f aca="false">S54/J54</f>
        <v>0.764225768829152</v>
      </c>
      <c r="Y54" s="3" t="n">
        <f aca="false">T54/K54</f>
        <v>0.762214013254978</v>
      </c>
    </row>
    <row r="55" customFormat="false" ht="23.1" hidden="false" customHeight="true" outlineLevel="0" collapsed="false">
      <c r="A55" s="1" t="n">
        <v>51</v>
      </c>
      <c r="B55" s="2" t="s">
        <v>117</v>
      </c>
      <c r="C55" s="20" t="s">
        <v>118</v>
      </c>
      <c r="D55" s="1" t="n">
        <v>91</v>
      </c>
      <c r="E55" s="1" t="n">
        <v>44</v>
      </c>
      <c r="F55" s="3" t="n">
        <f aca="false">(D55-E55)/E55</f>
        <v>1.06818181818182</v>
      </c>
      <c r="G55" s="1" t="n">
        <v>615</v>
      </c>
      <c r="H55" s="1" t="n">
        <v>335</v>
      </c>
      <c r="I55" s="3" t="n">
        <f aca="false">(G55-H55)/H55</f>
        <v>0.835820895522388</v>
      </c>
      <c r="J55" s="4" t="n">
        <v>7.978186</v>
      </c>
      <c r="K55" s="4" t="n">
        <v>3.462469</v>
      </c>
      <c r="L55" s="3" t="n">
        <f aca="false">(J55-K55)/K55</f>
        <v>1.30418987144722</v>
      </c>
      <c r="M55" s="4" t="n">
        <v>7.945156</v>
      </c>
      <c r="N55" s="4" t="n">
        <v>0.293894</v>
      </c>
      <c r="O55" s="3" t="n">
        <f aca="false">(M55-N55)/N55</f>
        <v>26.0340871198459</v>
      </c>
      <c r="P55" s="4" t="n">
        <v>0.03303</v>
      </c>
      <c r="Q55" s="4" t="n">
        <v>0.168575</v>
      </c>
      <c r="R55" s="3" t="n">
        <f aca="false">(P55-Q55)/Q55</f>
        <v>-0.804063473231499</v>
      </c>
      <c r="S55" s="4" t="n">
        <v>7.78674</v>
      </c>
      <c r="T55" s="4" t="n">
        <v>3.190533</v>
      </c>
      <c r="U55" s="3" t="n">
        <f aca="false">(S55-T55)/T55</f>
        <v>1.44057654316692</v>
      </c>
      <c r="V55" s="21" t="n">
        <f aca="false">G55/D55</f>
        <v>6.75824175824176</v>
      </c>
      <c r="W55" s="21" t="n">
        <f aca="false">H55/E55</f>
        <v>7.61363636363636</v>
      </c>
      <c r="X55" s="3" t="n">
        <f aca="false">S55/J55</f>
        <v>0.976003818411855</v>
      </c>
      <c r="Y55" s="3" t="n">
        <f aca="false">T55/K55</f>
        <v>0.921461823918135</v>
      </c>
    </row>
    <row r="56" customFormat="false" ht="23.1" hidden="false" customHeight="true" outlineLevel="0" collapsed="false">
      <c r="A56" s="1" t="n">
        <v>52</v>
      </c>
      <c r="B56" s="2" t="s">
        <v>119</v>
      </c>
      <c r="C56" s="20" t="s">
        <v>120</v>
      </c>
      <c r="D56" s="1" t="n">
        <v>91</v>
      </c>
      <c r="E56" s="1" t="n">
        <v>98</v>
      </c>
      <c r="F56" s="3" t="n">
        <f aca="false">(D56-E56)/E56</f>
        <v>-0.0714285714285714</v>
      </c>
      <c r="G56" s="1" t="n">
        <v>1180</v>
      </c>
      <c r="H56" s="1" t="n">
        <v>1290</v>
      </c>
      <c r="I56" s="3" t="n">
        <f aca="false">(G56-H56)/H56</f>
        <v>-0.0852713178294574</v>
      </c>
      <c r="J56" s="4" t="n">
        <v>19.607007</v>
      </c>
      <c r="K56" s="4" t="n">
        <v>19.950066</v>
      </c>
      <c r="L56" s="3" t="n">
        <f aca="false">(J56-K56)/K56</f>
        <v>-0.0171958829609887</v>
      </c>
      <c r="M56" s="4" t="n">
        <v>18.59309</v>
      </c>
      <c r="N56" s="4" t="n">
        <v>19.205869</v>
      </c>
      <c r="O56" s="3" t="n">
        <f aca="false">(M56-N56)/N56</f>
        <v>-0.0319058200386559</v>
      </c>
      <c r="P56" s="4" t="n">
        <v>1.013918</v>
      </c>
      <c r="Q56" s="4" t="n">
        <v>0.744202</v>
      </c>
      <c r="R56" s="3" t="n">
        <f aca="false">(P56-Q56)/Q56</f>
        <v>0.362423105554675</v>
      </c>
      <c r="S56" s="4" t="n">
        <v>12.192406</v>
      </c>
      <c r="T56" s="4" t="n">
        <v>12.193431</v>
      </c>
      <c r="U56" s="3" t="n">
        <f aca="false">(S56-T56)/T56</f>
        <v>-8.40616558210955E-005</v>
      </c>
      <c r="V56" s="21" t="n">
        <f aca="false">G56/D56</f>
        <v>12.967032967033</v>
      </c>
      <c r="W56" s="21" t="n">
        <f aca="false">H56/E56</f>
        <v>13.1632653061225</v>
      </c>
      <c r="X56" s="3" t="n">
        <f aca="false">S56/J56</f>
        <v>0.62183922308999</v>
      </c>
      <c r="Y56" s="3" t="n">
        <f aca="false">T56/K56</f>
        <v>0.611197526865325</v>
      </c>
    </row>
    <row r="57" customFormat="false" ht="23.1" hidden="false" customHeight="true" outlineLevel="0" collapsed="false">
      <c r="A57" s="1" t="n">
        <v>53</v>
      </c>
      <c r="B57" s="2" t="s">
        <v>121</v>
      </c>
      <c r="C57" s="20" t="s">
        <v>122</v>
      </c>
      <c r="D57" s="1" t="n">
        <v>77</v>
      </c>
      <c r="E57" s="1" t="n">
        <v>66</v>
      </c>
      <c r="F57" s="3" t="n">
        <f aca="false">(D57-E57)/E57</f>
        <v>0.166666666666667</v>
      </c>
      <c r="G57" s="1" t="n">
        <v>359</v>
      </c>
      <c r="H57" s="1" t="n">
        <v>473</v>
      </c>
      <c r="I57" s="3" t="n">
        <f aca="false">(G57-H57)/H57</f>
        <v>-0.241014799154334</v>
      </c>
      <c r="J57" s="4" t="n">
        <v>3.129385</v>
      </c>
      <c r="K57" s="4" t="n">
        <v>3.529024</v>
      </c>
      <c r="L57" s="3" t="n">
        <f aca="false">(J57-K57)/K57</f>
        <v>-0.113243491684953</v>
      </c>
      <c r="M57" s="4" t="n">
        <v>3.04058</v>
      </c>
      <c r="N57" s="4" t="n">
        <v>3.355784</v>
      </c>
      <c r="O57" s="3" t="n">
        <f aca="false">(M57-N57)/N57</f>
        <v>-0.0939285722799798</v>
      </c>
      <c r="P57" s="4" t="n">
        <v>0.088805</v>
      </c>
      <c r="Q57" s="4" t="n">
        <v>0.17324</v>
      </c>
      <c r="R57" s="3" t="n">
        <f aca="false">(P57-Q57)/Q57</f>
        <v>-0.487387439390441</v>
      </c>
      <c r="S57" s="4" t="n">
        <v>2.66473</v>
      </c>
      <c r="T57" s="4" t="n">
        <v>3.243329</v>
      </c>
      <c r="U57" s="3" t="n">
        <f aca="false">(S57-T57)/T57</f>
        <v>-0.178396641228812</v>
      </c>
      <c r="V57" s="21" t="n">
        <f aca="false">G57/D57</f>
        <v>4.66233766233766</v>
      </c>
      <c r="W57" s="21" t="n">
        <f aca="false">H57/E57</f>
        <v>7.16666666666667</v>
      </c>
      <c r="X57" s="3" t="n">
        <f aca="false">S57/J57</f>
        <v>0.851518748891555</v>
      </c>
      <c r="Y57" s="3" t="n">
        <f aca="false">T57/K57</f>
        <v>0.91904418898823</v>
      </c>
    </row>
    <row r="58" customFormat="false" ht="23.1" hidden="false" customHeight="true" outlineLevel="0" collapsed="false">
      <c r="A58" s="1" t="n">
        <v>54</v>
      </c>
      <c r="B58" s="2" t="s">
        <v>123</v>
      </c>
      <c r="C58" s="20" t="s">
        <v>124</v>
      </c>
      <c r="D58" s="1" t="n">
        <v>80</v>
      </c>
      <c r="E58" s="1" t="n">
        <v>60</v>
      </c>
      <c r="F58" s="3" t="n">
        <f aca="false">(D58-E58)/E58</f>
        <v>0.333333333333333</v>
      </c>
      <c r="G58" s="1" t="n">
        <v>561</v>
      </c>
      <c r="H58" s="1" t="n">
        <v>455</v>
      </c>
      <c r="I58" s="3" t="n">
        <f aca="false">(G58-H58)/H58</f>
        <v>0.232967032967033</v>
      </c>
      <c r="J58" s="4" t="n">
        <v>14.741194</v>
      </c>
      <c r="K58" s="4" t="n">
        <v>10.960284</v>
      </c>
      <c r="L58" s="3" t="n">
        <f aca="false">(J58-K58)/K58</f>
        <v>0.34496460128223</v>
      </c>
      <c r="M58" s="4" t="n">
        <v>14.632844</v>
      </c>
      <c r="N58" s="4" t="n">
        <v>10.960284</v>
      </c>
      <c r="O58" s="3" t="n">
        <f aca="false">(M58-N58)/N58</f>
        <v>0.335078908539231</v>
      </c>
      <c r="P58" s="4" t="n">
        <v>0.10835</v>
      </c>
      <c r="Q58" s="4" t="n">
        <v>0</v>
      </c>
      <c r="R58" s="3" t="s">
        <v>110</v>
      </c>
      <c r="S58" s="4" t="n">
        <v>11.952048</v>
      </c>
      <c r="T58" s="4" t="n">
        <v>9.120029</v>
      </c>
      <c r="U58" s="3" t="n">
        <f aca="false">(S58-T58)/T58</f>
        <v>0.310527411700116</v>
      </c>
      <c r="V58" s="21" t="n">
        <f aca="false">G58/D58</f>
        <v>7.0125</v>
      </c>
      <c r="W58" s="21" t="n">
        <f aca="false">H58/E58</f>
        <v>7.58333333333333</v>
      </c>
      <c r="X58" s="3" t="n">
        <f aca="false">S58/J58</f>
        <v>0.810792395785579</v>
      </c>
      <c r="Y58" s="3" t="n">
        <f aca="false">T58/K58</f>
        <v>0.832097872646366</v>
      </c>
    </row>
    <row r="59" customFormat="false" ht="23.1" hidden="false" customHeight="true" outlineLevel="0" collapsed="false">
      <c r="A59" s="1" t="n">
        <v>55</v>
      </c>
      <c r="B59" s="2" t="s">
        <v>125</v>
      </c>
      <c r="C59" s="20" t="s">
        <v>126</v>
      </c>
      <c r="D59" s="1" t="n">
        <v>49</v>
      </c>
      <c r="E59" s="1" t="n">
        <v>67</v>
      </c>
      <c r="F59" s="3" t="n">
        <f aca="false">(D59-E59)/E59</f>
        <v>-0.26865671641791</v>
      </c>
      <c r="G59" s="1" t="n">
        <v>473</v>
      </c>
      <c r="H59" s="1" t="n">
        <v>707</v>
      </c>
      <c r="I59" s="3" t="n">
        <f aca="false">(G59-H59)/H59</f>
        <v>-0.330975954738331</v>
      </c>
      <c r="J59" s="4" t="n">
        <v>8.052494</v>
      </c>
      <c r="K59" s="4" t="n">
        <v>10.670052</v>
      </c>
      <c r="L59" s="3" t="n">
        <f aca="false">(J59-K59)/K59</f>
        <v>-0.245318204634804</v>
      </c>
      <c r="M59" s="4" t="n">
        <v>7.994494</v>
      </c>
      <c r="N59" s="4" t="n">
        <v>10.589302</v>
      </c>
      <c r="O59" s="3" t="n">
        <f aca="false">(M59-N59)/N59</f>
        <v>-0.245040513529598</v>
      </c>
      <c r="P59" s="4" t="n">
        <v>0.058</v>
      </c>
      <c r="Q59" s="4" t="n">
        <v>0.08075</v>
      </c>
      <c r="R59" s="3" t="n">
        <f aca="false">(P59-Q59)/Q59</f>
        <v>-0.281733746130031</v>
      </c>
      <c r="S59" s="4" t="n">
        <v>6.130711</v>
      </c>
      <c r="T59" s="4" t="n">
        <v>8.121185</v>
      </c>
      <c r="U59" s="3" t="n">
        <f aca="false">(S59-T59)/T59</f>
        <v>-0.245096497617035</v>
      </c>
      <c r="V59" s="21" t="n">
        <f aca="false">G59/D59</f>
        <v>9.6530612244898</v>
      </c>
      <c r="W59" s="21" t="n">
        <f aca="false">H59/E59</f>
        <v>10.5522388059701</v>
      </c>
      <c r="X59" s="3" t="n">
        <f aca="false">S59/J59</f>
        <v>0.761343131705531</v>
      </c>
      <c r="Y59" s="3" t="n">
        <f aca="false">T59/K59</f>
        <v>0.761119533438075</v>
      </c>
    </row>
    <row r="60" customFormat="false" ht="23.1" hidden="false" customHeight="true" outlineLevel="0" collapsed="false">
      <c r="A60" s="1" t="n">
        <v>56</v>
      </c>
      <c r="B60" s="2" t="s">
        <v>127</v>
      </c>
      <c r="C60" s="20" t="s">
        <v>128</v>
      </c>
      <c r="D60" s="1" t="n">
        <v>29</v>
      </c>
      <c r="E60" s="1" t="n">
        <v>0</v>
      </c>
      <c r="F60" s="3" t="s">
        <v>110</v>
      </c>
      <c r="G60" s="1" t="n">
        <v>302</v>
      </c>
      <c r="H60" s="1" t="n">
        <v>0</v>
      </c>
      <c r="I60" s="3" t="s">
        <v>110</v>
      </c>
      <c r="J60" s="4" t="n">
        <v>9.456632</v>
      </c>
      <c r="K60" s="4" t="n">
        <v>0</v>
      </c>
      <c r="L60" s="3" t="s">
        <v>110</v>
      </c>
      <c r="M60" s="4" t="n">
        <v>9.291466</v>
      </c>
      <c r="N60" s="4" t="n">
        <v>0</v>
      </c>
      <c r="O60" s="3" t="s">
        <v>110</v>
      </c>
      <c r="P60" s="4" t="n">
        <v>0.165166</v>
      </c>
      <c r="Q60" s="4" t="n">
        <v>0</v>
      </c>
      <c r="R60" s="3" t="s">
        <v>110</v>
      </c>
      <c r="S60" s="4" t="n">
        <v>6.517917</v>
      </c>
      <c r="T60" s="4" t="n">
        <v>0</v>
      </c>
      <c r="U60" s="3" t="s">
        <v>110</v>
      </c>
      <c r="V60" s="21" t="n">
        <f aca="false">G60/D60</f>
        <v>10.4137931034483</v>
      </c>
      <c r="W60" s="21" t="s">
        <v>110</v>
      </c>
      <c r="X60" s="3" t="n">
        <f aca="false">S60/J60</f>
        <v>0.68924295668902</v>
      </c>
      <c r="Y60" s="3" t="s">
        <v>110</v>
      </c>
    </row>
    <row r="61" customFormat="false" ht="23.1" hidden="false" customHeight="true" outlineLevel="0" collapsed="false">
      <c r="A61" s="1" t="n">
        <v>57</v>
      </c>
      <c r="B61" s="2" t="s">
        <v>129</v>
      </c>
      <c r="C61" s="20" t="s">
        <v>130</v>
      </c>
      <c r="D61" s="1" t="n">
        <v>30</v>
      </c>
      <c r="E61" s="1" t="n">
        <v>29</v>
      </c>
      <c r="F61" s="3" t="n">
        <f aca="false">(D61-E61)/E61</f>
        <v>0.0344827586206897</v>
      </c>
      <c r="G61" s="1" t="n">
        <v>255</v>
      </c>
      <c r="H61" s="1" t="n">
        <v>258</v>
      </c>
      <c r="I61" s="3" t="n">
        <f aca="false">(G61-H61)/H61</f>
        <v>-0.0116279069767442</v>
      </c>
      <c r="J61" s="4" t="n">
        <v>3.675776</v>
      </c>
      <c r="K61" s="4" t="n">
        <v>3.230647</v>
      </c>
      <c r="L61" s="3" t="n">
        <f aca="false">(J61-K61)/K61</f>
        <v>0.137783236608642</v>
      </c>
      <c r="M61" s="4" t="n">
        <v>3.675776</v>
      </c>
      <c r="N61" s="4" t="n">
        <v>3.222199</v>
      </c>
      <c r="O61" s="3" t="n">
        <f aca="false">(M61-N61)/N61</f>
        <v>0.140766290350162</v>
      </c>
      <c r="P61" s="4" t="n">
        <v>0</v>
      </c>
      <c r="Q61" s="4" t="n">
        <v>0.008448</v>
      </c>
      <c r="R61" s="3" t="s">
        <v>110</v>
      </c>
      <c r="S61" s="4" t="n">
        <v>2.985027</v>
      </c>
      <c r="T61" s="4" t="n">
        <v>2.578925</v>
      </c>
      <c r="U61" s="3" t="n">
        <f aca="false">(S61-T61)/T61</f>
        <v>0.157469488255766</v>
      </c>
      <c r="V61" s="21" t="n">
        <f aca="false">G61/D61</f>
        <v>8.5</v>
      </c>
      <c r="W61" s="21" t="n">
        <f aca="false">H61/E61</f>
        <v>8.89655172413793</v>
      </c>
      <c r="X61" s="3" t="n">
        <f aca="false">S61/J61</f>
        <v>0.812080768795487</v>
      </c>
      <c r="Y61" s="3" t="n">
        <f aca="false">T61/K61</f>
        <v>0.798268891649258</v>
      </c>
    </row>
    <row r="62" customFormat="false" ht="23.1" hidden="false" customHeight="true" outlineLevel="0" collapsed="false">
      <c r="A62" s="1" t="n">
        <v>58</v>
      </c>
      <c r="C62" s="22" t="s">
        <v>131</v>
      </c>
      <c r="D62" s="1" t="n">
        <f aca="false">SUM(D5:D61)</f>
        <v>71147</v>
      </c>
      <c r="E62" s="1" t="n">
        <f aca="false">SUM(E5:E61)</f>
        <v>71731</v>
      </c>
      <c r="F62" s="3" t="n">
        <f aca="false">(D62-E62)/E62</f>
        <v>-0.00814152876719968</v>
      </c>
      <c r="G62" s="1" t="n">
        <f aca="false">SUM(G5:G61)</f>
        <v>780389</v>
      </c>
      <c r="H62" s="1" t="n">
        <f aca="false">SUM(H5:H61)</f>
        <v>816694</v>
      </c>
      <c r="I62" s="3" t="n">
        <f aca="false">(G62-H62)/H62</f>
        <v>-0.0444536142055654</v>
      </c>
      <c r="J62" s="4" t="n">
        <f aca="false">SUM(J5:J61)</f>
        <v>42885.694218</v>
      </c>
      <c r="K62" s="4" t="n">
        <f aca="false">SUM(K5:K61)</f>
        <v>42533.242927</v>
      </c>
      <c r="L62" s="3" t="n">
        <f aca="false">(J62-K62)/K62</f>
        <v>0.00828648997220624</v>
      </c>
      <c r="M62" s="4" t="n">
        <f aca="false">SUM(M5:M61)</f>
        <v>40106.782269</v>
      </c>
      <c r="N62" s="4" t="n">
        <f aca="false">SUM(N5:N61)</f>
        <v>40282.986647</v>
      </c>
      <c r="O62" s="3" t="n">
        <f aca="false">(M62-N62)/N62</f>
        <v>-0.00437416370201333</v>
      </c>
      <c r="P62" s="4" t="n">
        <f aca="false">SUM(P5:P61)</f>
        <v>2778.911998</v>
      </c>
      <c r="Q62" s="4" t="n">
        <f aca="false">SUM(Q5:Q61)</f>
        <v>2247.256425</v>
      </c>
      <c r="R62" s="3" t="n">
        <f aca="false">(P62-Q62)/Q62</f>
        <v>0.236579843352767</v>
      </c>
      <c r="S62" s="4" t="n">
        <f aca="false">SUM(S5:S61)</f>
        <v>28616.614697</v>
      </c>
      <c r="T62" s="4" t="n">
        <f aca="false">SUM(T5:T61)</f>
        <v>28890.750715</v>
      </c>
      <c r="U62" s="3" t="n">
        <f aca="false">(S62-T62)/T62</f>
        <v>-0.00948871217312018</v>
      </c>
      <c r="V62" s="21" t="n">
        <f aca="false">G62/D62</f>
        <v>10.9686845545139</v>
      </c>
      <c r="W62" s="21" t="n">
        <f aca="false">H62/E62</f>
        <v>11.3855097517113</v>
      </c>
      <c r="X62" s="3" t="n">
        <f aca="false">S62/J62</f>
        <v>0.66727647106594</v>
      </c>
      <c r="Y62" s="3" t="n">
        <f aca="false">T62/K62</f>
        <v>0.679251068736643</v>
      </c>
    </row>
    <row r="68" customFormat="false" ht="23.1" hidden="false" customHeight="true" outlineLevel="0" collapsed="false">
      <c r="J68" s="23"/>
    </row>
    <row r="72" customFormat="false" ht="23.1" hidden="false" customHeight="true" outlineLevel="0" collapsed="false">
      <c r="J72" s="4" t="n">
        <v>10000</v>
      </c>
    </row>
  </sheetData>
  <mergeCells count="13">
    <mergeCell ref="A1:Y1"/>
    <mergeCell ref="A2:Y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W3"/>
    <mergeCell ref="X3:Y3"/>
  </mergeCells>
  <printOptions headings="false" gridLines="false" gridLinesSet="true" horizontalCentered="false" verticalCentered="false"/>
  <pageMargins left="0.602083333333333" right="0.602083333333333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cols>
    <col collapsed="false" customWidth="true" hidden="false" outlineLevel="0" max="1" min="1" style="24" width="9.13"/>
  </cols>
  <sheetData>
    <row r="1" customFormat="false" ht="13.2" hidden="false" customHeight="false" outlineLevel="0" collapsed="false">
      <c r="A1" s="25" t="s">
        <v>13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2:38:46Z</dcterms:created>
  <dc:creator>xuyuan</dc:creator>
  <dc:description/>
  <dc:language>en-US</dc:language>
  <cp:lastModifiedBy>QQ1403851040</cp:lastModifiedBy>
  <dcterms:modified xsi:type="dcterms:W3CDTF">2019-07-15T0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