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  <sheet name="SQL Statement" sheetId="2" state="visible" r:id="rId3"/>
  </sheets>
  <definedNames>
    <definedName function="false" hidden="false" localSheetId="0" name="Excel_BuiltIn__FilterDatabase" vbProcedure="false">'SQL Results'!$A$3:$AF$3</definedName>
    <definedName function="false" hidden="false" localSheetId="0" name="Print_Area" vbProcedure="false">'SQL Results'!$A$1:$Y$67</definedName>
    <definedName function="false" hidden="false" localSheetId="0" name="Print_Titles" vbProcedure="false">'SQL Results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5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：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市内医疗机构住院情况对比表</t>
    </r>
  </si>
  <si>
    <t xml:space="preserve">单位：万元</t>
  </si>
  <si>
    <t xml:space="preserve">编号</t>
  </si>
  <si>
    <t xml:space="preserve">医院编码</t>
  </si>
  <si>
    <t xml:space="preserve">医院名称</t>
  </si>
  <si>
    <t xml:space="preserve">住院人次</t>
  </si>
  <si>
    <t xml:space="preserve">住院天数</t>
  </si>
  <si>
    <t xml:space="preserve">总费用</t>
  </si>
  <si>
    <t xml:space="preserve">目录内费用</t>
  </si>
  <si>
    <t xml:space="preserve">目录外费用</t>
  </si>
  <si>
    <t xml:space="preserve">基本医疗报销</t>
  </si>
  <si>
    <t xml:space="preserve">平均住院日</t>
  </si>
  <si>
    <t xml:space="preserve">报销比例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份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份</t>
    </r>
  </si>
  <si>
    <t xml:space="preserve">对比</t>
  </si>
  <si>
    <t xml:space="preserve">1001</t>
  </si>
  <si>
    <t xml:space="preserve">鄂州市中心医院</t>
  </si>
  <si>
    <t xml:space="preserve">420700000002</t>
  </si>
  <si>
    <t xml:space="preserve">鄂州市妇幼保健院</t>
  </si>
  <si>
    <t xml:space="preserve">420700410001</t>
  </si>
  <si>
    <t xml:space="preserve">鄂州市三医院</t>
  </si>
  <si>
    <t xml:space="preserve">42070410119</t>
  </si>
  <si>
    <t xml:space="preserve">鄂州市中医医院</t>
  </si>
  <si>
    <t xml:space="preserve">1044</t>
  </si>
  <si>
    <t xml:space="preserve">鄂州市优抚医院</t>
  </si>
  <si>
    <t xml:space="preserve">1050</t>
  </si>
  <si>
    <t xml:space="preserve">程潮铁矿医院</t>
  </si>
  <si>
    <t xml:space="preserve">小计</t>
  </si>
  <si>
    <t xml:space="preserve">1086</t>
  </si>
  <si>
    <t xml:space="preserve">鄂钢医院</t>
  </si>
  <si>
    <t xml:space="preserve">1005</t>
  </si>
  <si>
    <t xml:space="preserve">鄂州市二医院</t>
  </si>
  <si>
    <t xml:space="preserve">3388</t>
  </si>
  <si>
    <t xml:space="preserve">鄂州市华容觉华医院</t>
  </si>
  <si>
    <t xml:space="preserve">1049</t>
  </si>
  <si>
    <t xml:space="preserve">鄂州博仕医院</t>
  </si>
  <si>
    <t xml:space="preserve">/</t>
  </si>
  <si>
    <t xml:space="preserve">3309</t>
  </si>
  <si>
    <t xml:space="preserve">鄂州建华中医医院</t>
  </si>
  <si>
    <t xml:space="preserve">420700220001</t>
  </si>
  <si>
    <t xml:space="preserve">鄂州爱民医院</t>
  </si>
  <si>
    <t xml:space="preserve">1088</t>
  </si>
  <si>
    <t xml:space="preserve">鄂州市血管瘤医院</t>
  </si>
  <si>
    <t xml:space="preserve">1132</t>
  </si>
  <si>
    <t xml:space="preserve">鄂州红十字医院</t>
  </si>
  <si>
    <t xml:space="preserve">1009</t>
  </si>
  <si>
    <t xml:space="preserve">鄂州仁和皮肤病医院</t>
  </si>
  <si>
    <t xml:space="preserve">1062</t>
  </si>
  <si>
    <t xml:space="preserve">鄂州市莲花山医院</t>
  </si>
  <si>
    <t xml:space="preserve">3396</t>
  </si>
  <si>
    <t xml:space="preserve">鄂州仁健医院</t>
  </si>
  <si>
    <t xml:space="preserve">1091</t>
  </si>
  <si>
    <t xml:space="preserve">科宏眼科</t>
  </si>
  <si>
    <t xml:space="preserve">1081</t>
  </si>
  <si>
    <t xml:space="preserve">航宇吴都医院</t>
  </si>
  <si>
    <t xml:space="preserve">1090</t>
  </si>
  <si>
    <t xml:space="preserve">鄂州市优抚医院城东分院</t>
  </si>
  <si>
    <t xml:space="preserve">1064</t>
  </si>
  <si>
    <t xml:space="preserve">鄂州华仁康复医院</t>
  </si>
  <si>
    <t xml:space="preserve">1046</t>
  </si>
  <si>
    <t xml:space="preserve">鄂州凤凰医院</t>
  </si>
  <si>
    <t xml:space="preserve">1074</t>
  </si>
  <si>
    <t xml:space="preserve">鄂州艾格眼科医院</t>
  </si>
  <si>
    <t xml:space="preserve">40270410094</t>
  </si>
  <si>
    <t xml:space="preserve">鄂州爱尔眼科医院</t>
  </si>
  <si>
    <t xml:space="preserve">1024</t>
  </si>
  <si>
    <t xml:space="preserve">鄂州莲花山中医医院</t>
  </si>
  <si>
    <t xml:space="preserve">420700210001</t>
  </si>
  <si>
    <t xml:space="preserve">华容区人民医院</t>
  </si>
  <si>
    <t xml:space="preserve">1012</t>
  </si>
  <si>
    <t xml:space="preserve">泽林卫生院</t>
  </si>
  <si>
    <t xml:space="preserve">1004</t>
  </si>
  <si>
    <t xml:space="preserve">太和中心卫生院</t>
  </si>
  <si>
    <t xml:space="preserve">1072</t>
  </si>
  <si>
    <t xml:space="preserve">沼山卫生院</t>
  </si>
  <si>
    <t xml:space="preserve">1078</t>
  </si>
  <si>
    <t xml:space="preserve">长岭卫生院</t>
  </si>
  <si>
    <t xml:space="preserve">3386</t>
  </si>
  <si>
    <t xml:space="preserve">长港卫生院</t>
  </si>
  <si>
    <t xml:space="preserve">3336</t>
  </si>
  <si>
    <t xml:space="preserve">公友卫生院</t>
  </si>
  <si>
    <t xml:space="preserve">1008</t>
  </si>
  <si>
    <t xml:space="preserve">涂镇卫生院</t>
  </si>
  <si>
    <t xml:space="preserve">1075</t>
  </si>
  <si>
    <t xml:space="preserve">东沟卫生院</t>
  </si>
  <si>
    <t xml:space="preserve">1011</t>
  </si>
  <si>
    <t xml:space="preserve">杨叶卫生院</t>
  </si>
  <si>
    <t xml:space="preserve">1045</t>
  </si>
  <si>
    <t xml:space="preserve">花湖卫生院</t>
  </si>
  <si>
    <t xml:space="preserve">1059</t>
  </si>
  <si>
    <t xml:space="preserve">新庙卫生院</t>
  </si>
  <si>
    <t xml:space="preserve">420700010001</t>
  </si>
  <si>
    <t xml:space="preserve">燕矶卫生院</t>
  </si>
  <si>
    <t xml:space="preserve">420700000018</t>
  </si>
  <si>
    <t xml:space="preserve">胡林卫生院</t>
  </si>
  <si>
    <t xml:space="preserve">碧石卫生院</t>
  </si>
  <si>
    <t xml:space="preserve">1082</t>
  </si>
  <si>
    <t xml:space="preserve">梁子岛卫生院</t>
  </si>
  <si>
    <t xml:space="preserve">420700220002</t>
  </si>
  <si>
    <t xml:space="preserve">蒲团卫生院</t>
  </si>
  <si>
    <t xml:space="preserve">42070310097</t>
  </si>
  <si>
    <t xml:space="preserve">沙窝卫生院</t>
  </si>
  <si>
    <t xml:space="preserve">420700070002</t>
  </si>
  <si>
    <t xml:space="preserve">庙岭卫生院</t>
  </si>
  <si>
    <t xml:space="preserve">1077</t>
  </si>
  <si>
    <t xml:space="preserve">杜山卫生院</t>
  </si>
  <si>
    <t xml:space="preserve">1040</t>
  </si>
  <si>
    <t xml:space="preserve">汀祖卫生院</t>
  </si>
  <si>
    <t xml:space="preserve">420700000006</t>
  </si>
  <si>
    <t xml:space="preserve">华容卫生院</t>
  </si>
  <si>
    <t xml:space="preserve">420700230001</t>
  </si>
  <si>
    <t xml:space="preserve">段店卫生院</t>
  </si>
  <si>
    <t xml:space="preserve">1069</t>
  </si>
  <si>
    <t xml:space="preserve">泥矶卫生院</t>
  </si>
  <si>
    <t xml:space="preserve">1019</t>
  </si>
  <si>
    <t xml:space="preserve">临江卫生院</t>
  </si>
  <si>
    <t xml:space="preserve">40270410096</t>
  </si>
  <si>
    <t xml:space="preserve">葛店卫生院</t>
  </si>
  <si>
    <t xml:space="preserve">40270410095</t>
  </si>
  <si>
    <t xml:space="preserve">大湾卫生院</t>
  </si>
  <si>
    <t xml:space="preserve">420700410002</t>
  </si>
  <si>
    <t xml:space="preserve">精神病医院城区分院</t>
  </si>
  <si>
    <t xml:space="preserve">1094</t>
  </si>
  <si>
    <t xml:space="preserve">鄂州市精神卫生中心</t>
  </si>
  <si>
    <t xml:space="preserve">1087</t>
  </si>
  <si>
    <t xml:space="preserve">怡亭铭社区</t>
  </si>
  <si>
    <t xml:space="preserve">420700070001</t>
  </si>
  <si>
    <t xml:space="preserve">凤凰社区</t>
  </si>
  <si>
    <t xml:space="preserve">420700610000</t>
  </si>
  <si>
    <t xml:space="preserve">飞鹅社区</t>
  </si>
  <si>
    <t xml:space="preserve">1021</t>
  </si>
  <si>
    <t xml:space="preserve">西山社区</t>
  </si>
  <si>
    <t xml:space="preserve">合计</t>
  </si>
  <si>
    <r>
      <rPr>
        <sz val="9"/>
        <rFont val="宋体"/>
        <family val="0"/>
        <charset val="134"/>
      </rPr>
      <t xml:space="preserve">SELECT
       A.AKB020 </t>
    </r>
    <r>
      <rPr>
        <sz val="9"/>
        <rFont val="Noto Sans"/>
        <family val="2"/>
      </rPr>
      <t xml:space="preserve">医院编码</t>
    </r>
    <r>
      <rPr>
        <sz val="9"/>
        <rFont val="宋体"/>
        <family val="0"/>
        <charset val="134"/>
      </rPr>
      <t xml:space="preserve">,
       A.AKB021 </t>
    </r>
    <r>
      <rPr>
        <sz val="9"/>
        <rFont val="Noto Sans"/>
        <family val="2"/>
      </rPr>
      <t xml:space="preserve">医院名称</t>
    </r>
    <r>
      <rPr>
        <sz val="9"/>
        <rFont val="宋体"/>
        <family val="0"/>
        <charset val="134"/>
      </rPr>
      <t xml:space="preserve">,
       count(1) </t>
    </r>
    <r>
      <rPr>
        <sz val="9"/>
        <rFont val="Noto Sans"/>
        <family val="2"/>
      </rPr>
      <t xml:space="preserve">住院人次</t>
    </r>
    <r>
      <rPr>
        <sz val="9"/>
        <rFont val="宋体"/>
        <family val="0"/>
        <charset val="134"/>
      </rPr>
      <t xml:space="preserve">,
       SUM(TRUNC(A.AKC194, 'dd') - TRUNC(A.AKC192, 'dd')) </t>
    </r>
    <r>
      <rPr>
        <sz val="9"/>
        <rFont val="Noto Sans"/>
        <family val="2"/>
      </rPr>
      <t xml:space="preserve">住院天数</t>
    </r>
    <r>
      <rPr>
        <sz val="9"/>
        <rFont val="宋体"/>
        <family val="0"/>
        <charset val="134"/>
      </rPr>
      <t xml:space="preserve">,
      sum(B.YKA055) </t>
    </r>
    <r>
      <rPr>
        <sz val="9"/>
        <rFont val="Noto Sans"/>
        <family val="2"/>
      </rPr>
      <t xml:space="preserve">总费用</t>
    </r>
    <r>
      <rPr>
        <sz val="9"/>
        <rFont val="宋体"/>
        <family val="0"/>
        <charset val="134"/>
      </rPr>
      <t xml:space="preserve">,
      sum( B.YKA055 - B.YKA056) </t>
    </r>
    <r>
      <rPr>
        <sz val="9"/>
        <rFont val="Noto Sans"/>
        <family val="2"/>
      </rPr>
      <t xml:space="preserve">目录内费用</t>
    </r>
    <r>
      <rPr>
        <sz val="9"/>
        <rFont val="宋体"/>
        <family val="0"/>
        <charset val="134"/>
      </rPr>
      <t xml:space="preserve">,
      sum(b.yka056)  </t>
    </r>
    <r>
      <rPr>
        <sz val="9"/>
        <rFont val="Noto Sans"/>
        <family val="2"/>
      </rPr>
      <t xml:space="preserve">目录外费用</t>
    </r>
    <r>
      <rPr>
        <sz val="9"/>
        <rFont val="宋体"/>
        <family val="0"/>
        <charset val="134"/>
      </rPr>
      <t xml:space="preserve">,
       sum(B.YKA248) </t>
    </r>
    <r>
      <rPr>
        <sz val="9"/>
        <rFont val="Noto Sans"/>
        <family val="2"/>
      </rPr>
      <t xml:space="preserve">基本医疗报销</t>
    </r>
    <r>
      <rPr>
        <sz val="9"/>
        <rFont val="宋体"/>
        <family val="0"/>
        <charset val="134"/>
      </rPr>
      <t xml:space="preserve">,
      sum( B.YKA439) </t>
    </r>
    <r>
      <rPr>
        <sz val="9"/>
        <rFont val="Noto Sans"/>
        <family val="2"/>
      </rPr>
      <t xml:space="preserve">其中大病</t>
    </r>
    <r>
      <rPr>
        <sz val="9"/>
        <rFont val="宋体"/>
        <family val="0"/>
        <charset val="134"/>
      </rPr>
      <t xml:space="preserve">,
      sum( B.YKE030) </t>
    </r>
    <r>
      <rPr>
        <sz val="9"/>
        <rFont val="Noto Sans"/>
        <family val="2"/>
      </rPr>
      <t xml:space="preserve">补充报销</t>
    </r>
    <r>
      <rPr>
        <sz val="9"/>
        <rFont val="宋体"/>
        <family val="0"/>
        <charset val="134"/>
      </rPr>
      <t xml:space="preserve">,
       sum(B.YKM002) </t>
    </r>
    <r>
      <rPr>
        <sz val="9"/>
        <rFont val="Noto Sans"/>
        <family val="2"/>
      </rPr>
      <t xml:space="preserve">民政救助</t>
    </r>
    <r>
      <rPr>
        <sz val="9"/>
        <rFont val="宋体"/>
        <family val="0"/>
        <charset val="134"/>
      </rPr>
      <t xml:space="preserve">,
       sum(B.YKM004) </t>
    </r>
    <r>
      <rPr>
        <sz val="9"/>
        <rFont val="Noto Sans"/>
        <family val="2"/>
      </rPr>
      <t xml:space="preserve">优抚补助</t>
    </r>
    <r>
      <rPr>
        <sz val="9"/>
        <rFont val="宋体"/>
        <family val="0"/>
        <charset val="134"/>
      </rPr>
      <t xml:space="preserve">,
       sum(B.YKM005) </t>
    </r>
    <r>
      <rPr>
        <sz val="9"/>
        <rFont val="Noto Sans"/>
        <family val="2"/>
      </rPr>
      <t xml:space="preserve">兜底</t>
    </r>
    <r>
      <rPr>
        <sz val="9"/>
        <rFont val="宋体"/>
        <family val="0"/>
        <charset val="134"/>
      </rPr>
      <t xml:space="preserve">,
       sum(B.SGBC) </t>
    </r>
    <r>
      <rPr>
        <sz val="9"/>
        <rFont val="Noto Sans"/>
        <family val="2"/>
      </rPr>
      <t xml:space="preserve">手工补偿，
       </t>
    </r>
    <r>
      <rPr>
        <sz val="9"/>
        <rFont val="宋体"/>
        <family val="0"/>
        <charset val="134"/>
      </rPr>
      <t xml:space="preserve">sum(b.yka403) </t>
    </r>
    <r>
      <rPr>
        <sz val="9"/>
        <rFont val="Noto Sans"/>
        <family val="2"/>
      </rPr>
      <t xml:space="preserve">医院承担
       </t>
    </r>
    <r>
      <rPr>
        <sz val="9"/>
        <rFont val="宋体"/>
        <family val="0"/>
        <charset val="134"/>
      </rPr>
      <t xml:space="preserve">FROM
        ezsi.kc21k1 a,ezsi.kc24k1 b,ezsi.bm_aka130 c
        WHERE A.AKC190 = B.AKC190
   AND b.AAC001 = a.AAC001
   and b.aka130=c.aka130
      AND b.aae036 BETWEEN to_date('2019-01-01 00:00:00','yyyy-mm-dd HH24:MI:SS') AND to_date('2019-05-31 23:59:59','yyyy-mm-dd HH24:MI:SS')
    AND B.AKA130 IN ('31')
     group by a.akb020,a.akb02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%"/>
    <numFmt numFmtId="167" formatCode="0.00_ "/>
    <numFmt numFmtId="168" formatCode="0.00_);\(0.00\)"/>
    <numFmt numFmtId="169" formatCode="0_ "/>
    <numFmt numFmtId="170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:Y1"/>
    </sheetView>
  </sheetViews>
  <sheetFormatPr defaultColWidth="8.84765625" defaultRowHeight="23.1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2" width="12.56"/>
    <col collapsed="false" customWidth="true" hidden="false" outlineLevel="0" max="3" min="3" style="2" width="22.13"/>
    <col collapsed="false" customWidth="true" hidden="false" outlineLevel="0" max="4" min="4" style="1" width="9.83"/>
    <col collapsed="false" customWidth="true" hidden="false" outlineLevel="0" max="5" min="5" style="1" width="9.67"/>
    <col collapsed="false" customWidth="true" hidden="false" outlineLevel="0" max="6" min="6" style="3" width="8.41"/>
    <col collapsed="false" customWidth="true" hidden="false" outlineLevel="0" max="7" min="7" style="1" width="9.56"/>
    <col collapsed="false" customWidth="tru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4" width="10.63"/>
    <col collapsed="false" customWidth="true" hidden="false" outlineLevel="0" max="11" min="11" style="4" width="10.13"/>
    <col collapsed="false" customWidth="true" hidden="false" outlineLevel="0" max="12" min="12" style="3" width="9.04"/>
    <col collapsed="false" customWidth="true" hidden="false" outlineLevel="0" max="13" min="13" style="4" width="10.46"/>
    <col collapsed="false" customWidth="true" hidden="false" outlineLevel="0" max="14" min="14" style="4" width="10.56"/>
    <col collapsed="false" customWidth="true" hidden="false" outlineLevel="0" max="15" min="15" style="3" width="8.7"/>
    <col collapsed="false" customWidth="true" hidden="false" outlineLevel="0" max="16" min="16" style="5" width="9.99"/>
    <col collapsed="false" customWidth="true" hidden="false" outlineLevel="0" max="17" min="17" style="5" width="10.56"/>
    <col collapsed="false" customWidth="true" hidden="false" outlineLevel="0" max="18" min="18" style="3" width="8.99"/>
    <col collapsed="false" customWidth="true" hidden="false" outlineLevel="0" max="19" min="19" style="5" width="10.31"/>
    <col collapsed="false" customWidth="true" hidden="false" outlineLevel="0" max="20" min="20" style="5" width="10.78"/>
    <col collapsed="false" customWidth="true" hidden="false" outlineLevel="0" max="21" min="21" style="5" width="9.67"/>
    <col collapsed="false" customWidth="true" hidden="false" outlineLevel="0" max="22" min="22" style="1" width="9.82"/>
    <col collapsed="false" customWidth="true" hidden="false" outlineLevel="0" max="23" min="23" style="1" width="9.67"/>
    <col collapsed="false" customWidth="true" hidden="false" outlineLevel="0" max="24" min="24" style="3" width="11.1"/>
    <col collapsed="false" customWidth="true" hidden="false" outlineLevel="0" max="25" min="25" style="3" width="10.78"/>
    <col collapsed="false" customWidth="false" hidden="false" outlineLevel="0" max="257" min="26" style="6" width="8.85"/>
  </cols>
  <sheetData>
    <row r="1" customFormat="false" ht="47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</row>
    <row r="2" customFormat="false" ht="23.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8"/>
    </row>
    <row r="3" customFormat="false" ht="23.1" hidden="false" customHeight="true" outlineLevel="0" collapsed="false">
      <c r="A3" s="10" t="s">
        <v>2</v>
      </c>
      <c r="B3" s="11" t="s">
        <v>3</v>
      </c>
      <c r="C3" s="11" t="s">
        <v>4</v>
      </c>
      <c r="D3" s="10" t="s">
        <v>5</v>
      </c>
      <c r="E3" s="10"/>
      <c r="F3" s="10"/>
      <c r="G3" s="10" t="s">
        <v>6</v>
      </c>
      <c r="H3" s="10"/>
      <c r="I3" s="10"/>
      <c r="J3" s="12" t="s">
        <v>7</v>
      </c>
      <c r="K3" s="12"/>
      <c r="L3" s="12"/>
      <c r="M3" s="12" t="s">
        <v>8</v>
      </c>
      <c r="N3" s="12"/>
      <c r="O3" s="12"/>
      <c r="P3" s="13" t="s">
        <v>9</v>
      </c>
      <c r="Q3" s="13"/>
      <c r="R3" s="13"/>
      <c r="S3" s="13" t="s">
        <v>10</v>
      </c>
      <c r="T3" s="13"/>
      <c r="U3" s="13"/>
      <c r="V3" s="14" t="s">
        <v>11</v>
      </c>
      <c r="W3" s="14"/>
      <c r="X3" s="15" t="s">
        <v>12</v>
      </c>
      <c r="Y3" s="15"/>
    </row>
    <row r="4" customFormat="false" ht="23.1" hidden="false" customHeight="true" outlineLevel="0" collapsed="false">
      <c r="A4" s="10"/>
      <c r="B4" s="11"/>
      <c r="C4" s="11"/>
      <c r="D4" s="16" t="s">
        <v>13</v>
      </c>
      <c r="E4" s="16" t="s">
        <v>14</v>
      </c>
      <c r="F4" s="17" t="s">
        <v>15</v>
      </c>
      <c r="G4" s="16" t="s">
        <v>13</v>
      </c>
      <c r="H4" s="16" t="s">
        <v>14</v>
      </c>
      <c r="I4" s="18" t="s">
        <v>15</v>
      </c>
      <c r="J4" s="19" t="s">
        <v>13</v>
      </c>
      <c r="K4" s="19" t="s">
        <v>14</v>
      </c>
      <c r="L4" s="17" t="s">
        <v>15</v>
      </c>
      <c r="M4" s="19" t="s">
        <v>13</v>
      </c>
      <c r="N4" s="19" t="s">
        <v>14</v>
      </c>
      <c r="O4" s="17" t="s">
        <v>15</v>
      </c>
      <c r="P4" s="20" t="s">
        <v>13</v>
      </c>
      <c r="Q4" s="20" t="s">
        <v>14</v>
      </c>
      <c r="R4" s="17" t="s">
        <v>15</v>
      </c>
      <c r="S4" s="20" t="s">
        <v>13</v>
      </c>
      <c r="T4" s="20" t="s">
        <v>14</v>
      </c>
      <c r="U4" s="21" t="s">
        <v>15</v>
      </c>
      <c r="V4" s="16" t="s">
        <v>13</v>
      </c>
      <c r="W4" s="16" t="s">
        <v>14</v>
      </c>
      <c r="X4" s="22" t="s">
        <v>13</v>
      </c>
      <c r="Y4" s="22" t="s">
        <v>14</v>
      </c>
    </row>
    <row r="5" customFormat="false" ht="23.1" hidden="false" customHeight="true" outlineLevel="0" collapsed="false">
      <c r="A5" s="1" t="n">
        <v>1</v>
      </c>
      <c r="B5" s="2" t="s">
        <v>16</v>
      </c>
      <c r="C5" s="23" t="s">
        <v>17</v>
      </c>
      <c r="D5" s="24" t="n">
        <v>35784</v>
      </c>
      <c r="E5" s="24" t="n">
        <v>35923</v>
      </c>
      <c r="F5" s="25" t="n">
        <f aca="false">(D5-E5)/E5</f>
        <v>-0.0038693873006152</v>
      </c>
      <c r="G5" s="23" t="n">
        <v>313435</v>
      </c>
      <c r="H5" s="23" t="n">
        <v>338433</v>
      </c>
      <c r="I5" s="25" t="n">
        <f aca="false">(G5-H5)/H5</f>
        <v>-0.073863955347144</v>
      </c>
      <c r="J5" s="4" t="n">
        <v>39252.060293</v>
      </c>
      <c r="K5" s="4" t="n">
        <v>37356.84491</v>
      </c>
      <c r="L5" s="25" t="n">
        <f aca="false">(J5-K5)/K5</f>
        <v>0.0507327475745329</v>
      </c>
      <c r="M5" s="4" t="n">
        <v>36222.417251</v>
      </c>
      <c r="N5" s="4" t="n">
        <v>34948.8475</v>
      </c>
      <c r="O5" s="25" t="n">
        <f aca="false">(M5-N5)/N5</f>
        <v>0.0364409656427153</v>
      </c>
      <c r="P5" s="26" t="n">
        <f aca="false">J5-M5</f>
        <v>3029.643042</v>
      </c>
      <c r="Q5" s="26" t="n">
        <f aca="false">K5-N5</f>
        <v>2407.99741</v>
      </c>
      <c r="R5" s="25" t="n">
        <f aca="false">(P5-Q5)/Q5</f>
        <v>0.258158762720599</v>
      </c>
      <c r="S5" s="4" t="n">
        <v>24091.287983</v>
      </c>
      <c r="T5" s="4" t="n">
        <v>23381.121943</v>
      </c>
      <c r="U5" s="25" t="n">
        <f aca="false">(S5-T5)/T5</f>
        <v>0.0303734800122632</v>
      </c>
      <c r="V5" s="27" t="n">
        <f aca="false">G5/D5</f>
        <v>8.75908227140621</v>
      </c>
      <c r="W5" s="27" t="n">
        <f aca="false">H5/E5</f>
        <v>9.42106728279932</v>
      </c>
      <c r="X5" s="25" t="n">
        <f aca="false">S5/J5</f>
        <v>0.613758559504106</v>
      </c>
      <c r="Y5" s="25" t="n">
        <f aca="false">T5/K5</f>
        <v>0.6258858851525</v>
      </c>
    </row>
    <row r="6" customFormat="false" ht="23.1" hidden="false" customHeight="true" outlineLevel="0" collapsed="false">
      <c r="A6" s="1" t="n">
        <v>2</v>
      </c>
      <c r="B6" s="2" t="s">
        <v>18</v>
      </c>
      <c r="C6" s="23" t="s">
        <v>19</v>
      </c>
      <c r="D6" s="24" t="n">
        <v>5412</v>
      </c>
      <c r="E6" s="24" t="n">
        <v>5611</v>
      </c>
      <c r="F6" s="25" t="n">
        <f aca="false">(D6-E6)/E6</f>
        <v>-0.0354660488326502</v>
      </c>
      <c r="G6" s="23" t="n">
        <v>37930</v>
      </c>
      <c r="H6" s="23" t="n">
        <v>49908</v>
      </c>
      <c r="I6" s="25" t="n">
        <f aca="false">(G6-H6)/H6</f>
        <v>-0.240001602949427</v>
      </c>
      <c r="J6" s="4" t="n">
        <v>2356.734624</v>
      </c>
      <c r="K6" s="4" t="n">
        <v>2253.163711</v>
      </c>
      <c r="L6" s="25" t="n">
        <f aca="false">(J6-K6)/K6</f>
        <v>0.045966883140521</v>
      </c>
      <c r="M6" s="4" t="n">
        <v>2261.09683</v>
      </c>
      <c r="N6" s="4" t="n">
        <v>2127.054485</v>
      </c>
      <c r="O6" s="25" t="n">
        <f aca="false">(M6-N6)/N6</f>
        <v>0.0630178239181305</v>
      </c>
      <c r="P6" s="26" t="n">
        <f aca="false">J6-M6</f>
        <v>95.6377939999998</v>
      </c>
      <c r="Q6" s="26" t="n">
        <f aca="false">K6-N6</f>
        <v>126.109226</v>
      </c>
      <c r="R6" s="25" t="n">
        <f aca="false">(P6-Q6)/Q6</f>
        <v>-0.241627301717007</v>
      </c>
      <c r="S6" s="4" t="n">
        <v>1195.672834</v>
      </c>
      <c r="T6" s="4" t="n">
        <v>1112.381377</v>
      </c>
      <c r="U6" s="25" t="n">
        <f aca="false">(S6-T6)/T6</f>
        <v>0.0748767093032699</v>
      </c>
      <c r="V6" s="27" t="n">
        <f aca="false">G6/D6</f>
        <v>7.00849963045085</v>
      </c>
      <c r="W6" s="27" t="n">
        <f aca="false">H6/E6</f>
        <v>8.89467118160756</v>
      </c>
      <c r="X6" s="25" t="n">
        <f aca="false">S6/J6</f>
        <v>0.50734300834034</v>
      </c>
      <c r="Y6" s="25" t="n">
        <f aca="false">T6/K6</f>
        <v>0.49369753807472</v>
      </c>
    </row>
    <row r="7" customFormat="false" ht="23.1" hidden="false" customHeight="true" outlineLevel="0" collapsed="false">
      <c r="A7" s="1" t="n">
        <v>3</v>
      </c>
      <c r="B7" s="2" t="s">
        <v>20</v>
      </c>
      <c r="C7" s="23" t="s">
        <v>21</v>
      </c>
      <c r="D7" s="24" t="n">
        <v>3549</v>
      </c>
      <c r="E7" s="24" t="n">
        <v>3779</v>
      </c>
      <c r="F7" s="25" t="n">
        <f aca="false">(D7-E7)/E7</f>
        <v>-0.0608626620799153</v>
      </c>
      <c r="G7" s="23" t="n">
        <v>46187</v>
      </c>
      <c r="H7" s="23" t="n">
        <v>63859</v>
      </c>
      <c r="I7" s="25" t="n">
        <f aca="false">(G7-H7)/H7</f>
        <v>-0.276734681094286</v>
      </c>
      <c r="J7" s="4" t="n">
        <v>1955.515891</v>
      </c>
      <c r="K7" s="4" t="n">
        <v>1905.025956</v>
      </c>
      <c r="L7" s="25" t="n">
        <f aca="false">(J7-K7)/K7</f>
        <v>0.0265035417711653</v>
      </c>
      <c r="M7" s="4" t="n">
        <v>1922.730312</v>
      </c>
      <c r="N7" s="4" t="n">
        <v>1828.73371</v>
      </c>
      <c r="O7" s="25" t="n">
        <f aca="false">(M7-N7)/N7</f>
        <v>0.0513998301042966</v>
      </c>
      <c r="P7" s="26" t="n">
        <f aca="false">J7-M7</f>
        <v>32.7855789999999</v>
      </c>
      <c r="Q7" s="26" t="n">
        <f aca="false">K7-N7</f>
        <v>76.2922459999998</v>
      </c>
      <c r="R7" s="25" t="n">
        <f aca="false">(P7-Q7)/Q7</f>
        <v>-0.570263287307075</v>
      </c>
      <c r="S7" s="4" t="n">
        <v>1389.025183</v>
      </c>
      <c r="T7" s="4" t="n">
        <v>1403.229896</v>
      </c>
      <c r="U7" s="25" t="n">
        <f aca="false">(S7-T7)/T7</f>
        <v>-0.0101228694175427</v>
      </c>
      <c r="V7" s="27" t="n">
        <f aca="false">G7/D7</f>
        <v>13.0140884756269</v>
      </c>
      <c r="W7" s="27" t="n">
        <f aca="false">H7/E7</f>
        <v>16.8983858163535</v>
      </c>
      <c r="X7" s="25" t="n">
        <f aca="false">S7/J7</f>
        <v>0.710311375833253</v>
      </c>
      <c r="Y7" s="25" t="n">
        <f aca="false">T7/K7</f>
        <v>0.73659358371493</v>
      </c>
    </row>
    <row r="8" customFormat="false" ht="23.1" hidden="false" customHeight="true" outlineLevel="0" collapsed="false">
      <c r="A8" s="1" t="n">
        <v>4</v>
      </c>
      <c r="B8" s="2" t="s">
        <v>22</v>
      </c>
      <c r="C8" s="23" t="s">
        <v>23</v>
      </c>
      <c r="D8" s="24" t="n">
        <v>15593</v>
      </c>
      <c r="E8" s="24" t="n">
        <v>15252</v>
      </c>
      <c r="F8" s="25" t="n">
        <f aca="false">(D8-E8)/E8</f>
        <v>0.0223577235772358</v>
      </c>
      <c r="G8" s="23" t="n">
        <v>206511</v>
      </c>
      <c r="H8" s="23" t="n">
        <v>230353</v>
      </c>
      <c r="I8" s="25" t="n">
        <f aca="false">(G8-H8)/H8</f>
        <v>-0.103502016470374</v>
      </c>
      <c r="J8" s="4" t="n">
        <v>12871.61378</v>
      </c>
      <c r="K8" s="4" t="n">
        <v>11974.461581</v>
      </c>
      <c r="L8" s="25" t="n">
        <f aca="false">(J8-K8)/K8</f>
        <v>0.0749221326513353</v>
      </c>
      <c r="M8" s="4" t="n">
        <v>12475.350284</v>
      </c>
      <c r="N8" s="4" t="n">
        <v>11590.293888</v>
      </c>
      <c r="O8" s="25" t="n">
        <f aca="false">(M8-N8)/N8</f>
        <v>0.0763618597209465</v>
      </c>
      <c r="P8" s="26" t="n">
        <f aca="false">J8-M8</f>
        <v>396.263496</v>
      </c>
      <c r="Q8" s="26" t="n">
        <f aca="false">K8-N8</f>
        <v>384.167692999999</v>
      </c>
      <c r="R8" s="25" t="n">
        <f aca="false">(P8-Q8)/Q8</f>
        <v>0.0314857371413587</v>
      </c>
      <c r="S8" s="4" t="n">
        <v>9616.740592</v>
      </c>
      <c r="T8" s="4" t="n">
        <v>8936.412619</v>
      </c>
      <c r="U8" s="25" t="n">
        <f aca="false">(S8-T8)/T8</f>
        <v>0.0761298747053747</v>
      </c>
      <c r="V8" s="27" t="n">
        <f aca="false">G8/D8</f>
        <v>13.2438273584301</v>
      </c>
      <c r="W8" s="27" t="n">
        <f aca="false">H8/E8</f>
        <v>15.1031340152111</v>
      </c>
      <c r="X8" s="25" t="n">
        <f aca="false">S8/J8</f>
        <v>0.747127808242861</v>
      </c>
      <c r="Y8" s="25" t="n">
        <f aca="false">T8/K8</f>
        <v>0.746289305665275</v>
      </c>
    </row>
    <row r="9" customFormat="false" ht="23.1" hidden="false" customHeight="true" outlineLevel="0" collapsed="false">
      <c r="A9" s="1" t="n">
        <v>5</v>
      </c>
      <c r="B9" s="2" t="s">
        <v>24</v>
      </c>
      <c r="C9" s="23" t="s">
        <v>25</v>
      </c>
      <c r="D9" s="24" t="n">
        <v>1345</v>
      </c>
      <c r="E9" s="24" t="n">
        <v>913</v>
      </c>
      <c r="F9" s="25" t="n">
        <f aca="false">(D9-E9)/E9</f>
        <v>0.473165388828039</v>
      </c>
      <c r="G9" s="23" t="n">
        <v>24936</v>
      </c>
      <c r="H9" s="23" t="n">
        <v>10137</v>
      </c>
      <c r="I9" s="25" t="n">
        <f aca="false">(G9-H9)/H9</f>
        <v>1.45989937851435</v>
      </c>
      <c r="J9" s="4" t="n">
        <v>374.732357</v>
      </c>
      <c r="K9" s="4" t="n">
        <v>198.184351</v>
      </c>
      <c r="L9" s="25" t="n">
        <f aca="false">(J9-K9)/K9</f>
        <v>0.890827177368813</v>
      </c>
      <c r="M9" s="4" t="n">
        <v>373.23413</v>
      </c>
      <c r="N9" s="4" t="n">
        <v>196.583324</v>
      </c>
      <c r="O9" s="25" t="n">
        <f aca="false">(M9-N9)/N9</f>
        <v>0.898605244868074</v>
      </c>
      <c r="P9" s="26" t="n">
        <f aca="false">J9-M9</f>
        <v>1.49822699999999</v>
      </c>
      <c r="Q9" s="26" t="n">
        <f aca="false">K9-N9</f>
        <v>1.60102699999999</v>
      </c>
      <c r="R9" s="25" t="n">
        <f aca="false">(P9-Q9)/Q9</f>
        <v>-0.0642087859854973</v>
      </c>
      <c r="S9" s="4" t="n">
        <v>301.051697</v>
      </c>
      <c r="T9" s="4" t="n">
        <v>160.091302</v>
      </c>
      <c r="U9" s="25" t="n">
        <f aca="false">(S9-T9)/T9</f>
        <v>0.880500022418457</v>
      </c>
      <c r="V9" s="27" t="n">
        <f aca="false">G9/D9</f>
        <v>18.5397769516729</v>
      </c>
      <c r="W9" s="27" t="n">
        <f aca="false">H9/E9</f>
        <v>11.1029572836802</v>
      </c>
      <c r="X9" s="25" t="n">
        <f aca="false">S9/J9</f>
        <v>0.803377907929099</v>
      </c>
      <c r="Y9" s="25" t="n">
        <f aca="false">T9/K9</f>
        <v>0.807789823930145</v>
      </c>
    </row>
    <row r="10" customFormat="false" ht="23.1" hidden="false" customHeight="true" outlineLevel="0" collapsed="false">
      <c r="A10" s="28" t="n">
        <v>6</v>
      </c>
      <c r="B10" s="29" t="s">
        <v>26</v>
      </c>
      <c r="C10" s="30" t="s">
        <v>27</v>
      </c>
      <c r="D10" s="31" t="n">
        <v>149</v>
      </c>
      <c r="E10" s="31" t="n">
        <v>157</v>
      </c>
      <c r="F10" s="32" t="n">
        <f aca="false">(D10-E10)/E10</f>
        <v>-0.0509554140127389</v>
      </c>
      <c r="G10" s="30" t="n">
        <v>1658</v>
      </c>
      <c r="H10" s="30" t="n">
        <v>1963</v>
      </c>
      <c r="I10" s="32" t="n">
        <f aca="false">(G10-H10)/H10</f>
        <v>-0.155374426897606</v>
      </c>
      <c r="J10" s="33" t="n">
        <v>32.458437</v>
      </c>
      <c r="K10" s="33" t="n">
        <v>33.771812</v>
      </c>
      <c r="L10" s="32" t="n">
        <f aca="false">(J10-K10)/K10</f>
        <v>-0.0388896811340772</v>
      </c>
      <c r="M10" s="33" t="n">
        <v>31.24598</v>
      </c>
      <c r="N10" s="33" t="n">
        <v>32.404422</v>
      </c>
      <c r="O10" s="32" t="n">
        <f aca="false">(M10-N10)/N10</f>
        <v>-0.0357495035708397</v>
      </c>
      <c r="P10" s="34" t="n">
        <f aca="false">J10-M10</f>
        <v>1.212457</v>
      </c>
      <c r="Q10" s="34" t="n">
        <f aca="false">K10-N10</f>
        <v>1.36739</v>
      </c>
      <c r="R10" s="32" t="n">
        <f aca="false">(P10-Q10)/Q10</f>
        <v>-0.11330564067311</v>
      </c>
      <c r="S10" s="33" t="n">
        <v>20.710359</v>
      </c>
      <c r="T10" s="33" t="n">
        <v>21.407844</v>
      </c>
      <c r="U10" s="32" t="n">
        <f aca="false">(S10-T10)/T10</f>
        <v>-0.0325808147705112</v>
      </c>
      <c r="V10" s="35" t="n">
        <f aca="false">G10/D10</f>
        <v>11.1275167785235</v>
      </c>
      <c r="W10" s="35" t="n">
        <f aca="false">H10/E10</f>
        <v>12.5031847133758</v>
      </c>
      <c r="X10" s="32" t="n">
        <f aca="false">S10/J10</f>
        <v>0.638057802968147</v>
      </c>
      <c r="Y10" s="32" t="n">
        <f aca="false">T10/K10</f>
        <v>0.633896813117401</v>
      </c>
    </row>
    <row r="11" customFormat="false" ht="23.1" hidden="false" customHeight="true" outlineLevel="0" collapsed="false">
      <c r="A11" s="36" t="s">
        <v>28</v>
      </c>
      <c r="B11" s="36"/>
      <c r="C11" s="36"/>
      <c r="D11" s="37" t="n">
        <f aca="false">SUM(D5:D10)</f>
        <v>61832</v>
      </c>
      <c r="E11" s="37" t="n">
        <f aca="false">SUM(E5:E10)</f>
        <v>61635</v>
      </c>
      <c r="F11" s="38" t="n">
        <f aca="false">(D11-E11)/E11</f>
        <v>0.00319623590492415</v>
      </c>
      <c r="G11" s="39" t="n">
        <f aca="false">SUM(G5:G10)</f>
        <v>630657</v>
      </c>
      <c r="H11" s="39" t="n">
        <f aca="false">SUM(H5:H10)</f>
        <v>694653</v>
      </c>
      <c r="I11" s="38" t="n">
        <f aca="false">(G11-H11)/H11</f>
        <v>-0.0921265725477325</v>
      </c>
      <c r="J11" s="40" t="n">
        <f aca="false">SUM(J5:J10)</f>
        <v>56843.115382</v>
      </c>
      <c r="K11" s="40" t="n">
        <f aca="false">SUM(K5:K10)</f>
        <v>53721.452321</v>
      </c>
      <c r="L11" s="38" t="n">
        <f aca="false">(J11-K11)/K11</f>
        <v>0.0581083147631087</v>
      </c>
      <c r="M11" s="40" t="n">
        <f aca="false">SUM(M5:M10)</f>
        <v>53286.074787</v>
      </c>
      <c r="N11" s="40" t="n">
        <f aca="false">SUM(N5:N10)</f>
        <v>50723.917329</v>
      </c>
      <c r="O11" s="38" t="n">
        <f aca="false">(M11-N11)/N11</f>
        <v>0.0505118215019082</v>
      </c>
      <c r="P11" s="41" t="n">
        <f aca="false">SUM(P5:P10)</f>
        <v>3557.040595</v>
      </c>
      <c r="Q11" s="41" t="n">
        <f aca="false">SUM(Q5:Q10)</f>
        <v>2997.534992</v>
      </c>
      <c r="R11" s="38" t="n">
        <f aca="false">(P11-Q11)/Q11</f>
        <v>0.186655236550449</v>
      </c>
      <c r="S11" s="40" t="n">
        <f aca="false">SUM(S5:S10)</f>
        <v>36614.488648</v>
      </c>
      <c r="T11" s="40" t="n">
        <f aca="false">SUM(T5:T10)</f>
        <v>35014.644981</v>
      </c>
      <c r="U11" s="38" t="n">
        <f aca="false">(S11-T11)/T11</f>
        <v>0.0456907007872882</v>
      </c>
      <c r="V11" s="42" t="n">
        <f aca="false">G11/D11</f>
        <v>10.1995245180489</v>
      </c>
      <c r="W11" s="42" t="n">
        <f aca="false">H11/E11</f>
        <v>11.2704307617425</v>
      </c>
      <c r="X11" s="38" t="n">
        <f aca="false">S11/J11</f>
        <v>0.644132335146331</v>
      </c>
      <c r="Y11" s="43" t="n">
        <f aca="false">T11/K11</f>
        <v>0.651781429358577</v>
      </c>
      <c r="Z11" s="8"/>
    </row>
    <row r="12" customFormat="false" ht="23.1" hidden="false" customHeight="true" outlineLevel="0" collapsed="false">
      <c r="A12" s="44" t="n">
        <v>1</v>
      </c>
      <c r="B12" s="45" t="s">
        <v>29</v>
      </c>
      <c r="C12" s="46" t="s">
        <v>30</v>
      </c>
      <c r="D12" s="47" t="n">
        <v>9613</v>
      </c>
      <c r="E12" s="47" t="n">
        <v>9283</v>
      </c>
      <c r="F12" s="48" t="n">
        <f aca="false">(D12-E12)/E12</f>
        <v>0.0355488527415706</v>
      </c>
      <c r="G12" s="46" t="n">
        <v>108497</v>
      </c>
      <c r="H12" s="46" t="n">
        <v>143670</v>
      </c>
      <c r="I12" s="48" t="n">
        <f aca="false">(G12-H12)/H12</f>
        <v>-0.244817985661586</v>
      </c>
      <c r="J12" s="49" t="n">
        <v>8266.566431</v>
      </c>
      <c r="K12" s="49" t="n">
        <v>9350.386767</v>
      </c>
      <c r="L12" s="48" t="n">
        <f aca="false">(J12-K12)/K12</f>
        <v>-0.115911818730867</v>
      </c>
      <c r="M12" s="49" t="n">
        <v>7800.112101</v>
      </c>
      <c r="N12" s="49" t="n">
        <v>8980.420469</v>
      </c>
      <c r="O12" s="48" t="n">
        <f aca="false">(M12-N12)/N12</f>
        <v>-0.131431303475641</v>
      </c>
      <c r="P12" s="50" t="n">
        <f aca="false">J12-M12</f>
        <v>466.454330000001</v>
      </c>
      <c r="Q12" s="50" t="n">
        <f aca="false">K12-N12</f>
        <v>369.966297999999</v>
      </c>
      <c r="R12" s="48" t="n">
        <f aca="false">(P12-Q12)/Q12</f>
        <v>0.260802220422795</v>
      </c>
      <c r="S12" s="49" t="n">
        <v>5656.240599</v>
      </c>
      <c r="T12" s="49" t="n">
        <v>6672.585566</v>
      </c>
      <c r="U12" s="48" t="n">
        <f aca="false">(S12-T12)/T12</f>
        <v>-0.152316513133793</v>
      </c>
      <c r="V12" s="51" t="n">
        <f aca="false">G12/D12</f>
        <v>11.2864870487881</v>
      </c>
      <c r="W12" s="51" t="n">
        <f aca="false">H12/E12</f>
        <v>15.4766777981256</v>
      </c>
      <c r="X12" s="48" t="n">
        <f aca="false">S12/J12</f>
        <v>0.684230949598232</v>
      </c>
      <c r="Y12" s="48" t="n">
        <f aca="false">T12/K12</f>
        <v>0.713615996030167</v>
      </c>
    </row>
    <row r="13" customFormat="false" ht="23.1" hidden="false" customHeight="true" outlineLevel="0" collapsed="false">
      <c r="A13" s="1" t="n">
        <v>2</v>
      </c>
      <c r="B13" s="2" t="s">
        <v>31</v>
      </c>
      <c r="C13" s="23" t="s">
        <v>32</v>
      </c>
      <c r="D13" s="24" t="n">
        <v>8404</v>
      </c>
      <c r="E13" s="24" t="n">
        <v>7820</v>
      </c>
      <c r="F13" s="25" t="n">
        <f aca="false">(D13-E13)/E13</f>
        <v>0.0746803069053709</v>
      </c>
      <c r="G13" s="23" t="n">
        <v>79874</v>
      </c>
      <c r="H13" s="23" t="n">
        <v>85991</v>
      </c>
      <c r="I13" s="25" t="n">
        <f aca="false">(G13-H13)/H13</f>
        <v>-0.071135351373981</v>
      </c>
      <c r="J13" s="4" t="n">
        <v>6412.277195</v>
      </c>
      <c r="K13" s="4" t="n">
        <v>6338.744518</v>
      </c>
      <c r="L13" s="25" t="n">
        <f aca="false">(J13-K13)/K13</f>
        <v>0.0116005112354965</v>
      </c>
      <c r="M13" s="4" t="n">
        <v>5881.141746</v>
      </c>
      <c r="N13" s="4" t="n">
        <v>5900.976235</v>
      </c>
      <c r="O13" s="25" t="n">
        <f aca="false">(M13-N13)/N13</f>
        <v>-0.00336122163691443</v>
      </c>
      <c r="P13" s="26" t="n">
        <f aca="false">J13-M13</f>
        <v>531.135449</v>
      </c>
      <c r="Q13" s="26" t="n">
        <f aca="false">K13-N13</f>
        <v>437.768282999999</v>
      </c>
      <c r="R13" s="25" t="n">
        <f aca="false">(P13-Q13)/Q13</f>
        <v>0.213279878021682</v>
      </c>
      <c r="S13" s="4" t="n">
        <v>4331.756264</v>
      </c>
      <c r="T13" s="4" t="n">
        <v>4391.006591</v>
      </c>
      <c r="U13" s="25" t="n">
        <f aca="false">(S13-T13)/T13</f>
        <v>-0.0134935636674839</v>
      </c>
      <c r="V13" s="27" t="n">
        <f aca="false">G13/D13</f>
        <v>9.50428367444074</v>
      </c>
      <c r="W13" s="27" t="n">
        <f aca="false">H13/E13</f>
        <v>10.9962915601023</v>
      </c>
      <c r="X13" s="25" t="n">
        <f aca="false">S13/J13</f>
        <v>0.675541017998677</v>
      </c>
      <c r="Y13" s="25" t="n">
        <f aca="false">T13/K13</f>
        <v>0.692724967622681</v>
      </c>
    </row>
    <row r="14" customFormat="false" ht="23.1" hidden="false" customHeight="true" outlineLevel="0" collapsed="false">
      <c r="A14" s="1" t="n">
        <v>3</v>
      </c>
      <c r="B14" s="2" t="s">
        <v>33</v>
      </c>
      <c r="C14" s="23" t="s">
        <v>34</v>
      </c>
      <c r="D14" s="24" t="n">
        <v>549</v>
      </c>
      <c r="E14" s="24" t="n">
        <v>567</v>
      </c>
      <c r="F14" s="25" t="n">
        <f aca="false">(D14-E14)/E14</f>
        <v>-0.0317460317460317</v>
      </c>
      <c r="G14" s="23" t="n">
        <v>14154</v>
      </c>
      <c r="H14" s="23" t="n">
        <v>12506</v>
      </c>
      <c r="I14" s="25" t="n">
        <f aca="false">(G14-H14)/H14</f>
        <v>0.131776747161363</v>
      </c>
      <c r="J14" s="4" t="n">
        <v>170.173442</v>
      </c>
      <c r="K14" s="4" t="n">
        <v>167.519217</v>
      </c>
      <c r="L14" s="25" t="n">
        <f aca="false">(J14-K14)/K14</f>
        <v>0.0158443016122741</v>
      </c>
      <c r="M14" s="4" t="n">
        <v>170.106948</v>
      </c>
      <c r="N14" s="4" t="n">
        <v>167.493067</v>
      </c>
      <c r="O14" s="25" t="n">
        <f aca="false">(M14-N14)/N14</f>
        <v>0.0156059056462319</v>
      </c>
      <c r="P14" s="26" t="n">
        <f aca="false">J14-M14</f>
        <v>0.0664940000000058</v>
      </c>
      <c r="Q14" s="26" t="n">
        <f aca="false">K14-N14</f>
        <v>0.0261500000000012</v>
      </c>
      <c r="R14" s="25" t="n">
        <f aca="false">(P14-Q14)/Q14</f>
        <v>1.54279158699819</v>
      </c>
      <c r="S14" s="4" t="n">
        <v>120.188134</v>
      </c>
      <c r="T14" s="4" t="n">
        <v>118.015326</v>
      </c>
      <c r="U14" s="25" t="n">
        <f aca="false">(S14-T14)/T14</f>
        <v>0.0184112358423685</v>
      </c>
      <c r="V14" s="27" t="n">
        <f aca="false">G14/D14</f>
        <v>25.7814207650273</v>
      </c>
      <c r="W14" s="27" t="n">
        <f aca="false">H14/E14</f>
        <v>22.0564373897707</v>
      </c>
      <c r="X14" s="25" t="n">
        <f aca="false">S14/J14</f>
        <v>0.706268455215239</v>
      </c>
      <c r="Y14" s="25" t="n">
        <f aca="false">T14/K14</f>
        <v>0.70448828566337</v>
      </c>
    </row>
    <row r="15" customFormat="false" ht="23.1" hidden="false" customHeight="true" outlineLevel="0" collapsed="false">
      <c r="A15" s="1" t="n">
        <v>4</v>
      </c>
      <c r="B15" s="2" t="s">
        <v>35</v>
      </c>
      <c r="C15" s="23" t="s">
        <v>36</v>
      </c>
      <c r="D15" s="24" t="n">
        <v>236</v>
      </c>
      <c r="E15" s="24" t="n">
        <v>0</v>
      </c>
      <c r="F15" s="25" t="s">
        <v>37</v>
      </c>
      <c r="G15" s="23" t="n">
        <v>1719</v>
      </c>
      <c r="H15" s="23" t="n">
        <v>0</v>
      </c>
      <c r="I15" s="25" t="s">
        <v>37</v>
      </c>
      <c r="J15" s="4" t="n">
        <v>70.127505</v>
      </c>
      <c r="K15" s="52" t="n">
        <v>0</v>
      </c>
      <c r="L15" s="25" t="s">
        <v>37</v>
      </c>
      <c r="M15" s="4" t="n">
        <v>69.275452</v>
      </c>
      <c r="N15" s="4" t="n">
        <v>0</v>
      </c>
      <c r="O15" s="25" t="s">
        <v>37</v>
      </c>
      <c r="P15" s="26" t="n">
        <f aca="false">J15-M15</f>
        <v>0.852052999999998</v>
      </c>
      <c r="Q15" s="26" t="n">
        <f aca="false">K15-N15</f>
        <v>0</v>
      </c>
      <c r="R15" s="25" t="s">
        <v>37</v>
      </c>
      <c r="S15" s="4" t="n">
        <v>47.877759</v>
      </c>
      <c r="T15" s="4" t="n">
        <v>0</v>
      </c>
      <c r="U15" s="25" t="s">
        <v>37</v>
      </c>
      <c r="V15" s="27" t="n">
        <f aca="false">G15/D15</f>
        <v>7.28389830508475</v>
      </c>
      <c r="W15" s="27" t="s">
        <v>37</v>
      </c>
      <c r="X15" s="25" t="n">
        <f aca="false">S15/J15</f>
        <v>0.682724403213832</v>
      </c>
      <c r="Y15" s="25" t="s">
        <v>37</v>
      </c>
    </row>
    <row r="16" customFormat="false" ht="23.1" hidden="false" customHeight="true" outlineLevel="0" collapsed="false">
      <c r="A16" s="1" t="n">
        <v>5</v>
      </c>
      <c r="B16" s="2" t="s">
        <v>38</v>
      </c>
      <c r="C16" s="23" t="s">
        <v>39</v>
      </c>
      <c r="D16" s="24" t="n">
        <v>444</v>
      </c>
      <c r="E16" s="24" t="n">
        <v>480</v>
      </c>
      <c r="F16" s="25" t="n">
        <f aca="false">(D16-E16)/E16</f>
        <v>-0.075</v>
      </c>
      <c r="G16" s="23" t="n">
        <v>5846</v>
      </c>
      <c r="H16" s="23" t="n">
        <v>6674</v>
      </c>
      <c r="I16" s="25" t="n">
        <f aca="false">(G16-H16)/H16</f>
        <v>-0.124063530116871</v>
      </c>
      <c r="J16" s="4" t="n">
        <v>147.582421</v>
      </c>
      <c r="K16" s="4" t="n">
        <v>166.368569</v>
      </c>
      <c r="L16" s="25" t="n">
        <f aca="false">(J16-K16)/K16</f>
        <v>-0.112918853079755</v>
      </c>
      <c r="M16" s="4" t="n">
        <v>147.316521</v>
      </c>
      <c r="N16" s="4" t="n">
        <v>166.368569</v>
      </c>
      <c r="O16" s="25" t="n">
        <f aca="false">(M16-N16)/N16</f>
        <v>-0.114517111702752</v>
      </c>
      <c r="P16" s="26" t="n">
        <f aca="false">J16-M16</f>
        <v>0.265899999999988</v>
      </c>
      <c r="Q16" s="26" t="n">
        <f aca="false">K16-N16</f>
        <v>0</v>
      </c>
      <c r="R16" s="25" t="s">
        <v>37</v>
      </c>
      <c r="S16" s="4" t="n">
        <v>102.096915</v>
      </c>
      <c r="T16" s="4" t="n">
        <v>116.672965</v>
      </c>
      <c r="U16" s="25" t="n">
        <f aca="false">(S16-T16)/T16</f>
        <v>-0.124930826948642</v>
      </c>
      <c r="V16" s="27" t="n">
        <f aca="false">G16/D16</f>
        <v>13.1666666666667</v>
      </c>
      <c r="W16" s="27" t="n">
        <f aca="false">H16/E16</f>
        <v>13.9041666666667</v>
      </c>
      <c r="X16" s="25" t="n">
        <f aca="false">S16/J16</f>
        <v>0.691795908402939</v>
      </c>
      <c r="Y16" s="25" t="n">
        <f aca="false">T16/K16</f>
        <v>0.701292111252096</v>
      </c>
    </row>
    <row r="17" customFormat="false" ht="23.1" hidden="false" customHeight="true" outlineLevel="0" collapsed="false">
      <c r="A17" s="1" t="n">
        <v>6</v>
      </c>
      <c r="B17" s="2" t="s">
        <v>40</v>
      </c>
      <c r="C17" s="23" t="s">
        <v>41</v>
      </c>
      <c r="D17" s="24" t="n">
        <v>984</v>
      </c>
      <c r="E17" s="24" t="n">
        <v>2084</v>
      </c>
      <c r="F17" s="25" t="n">
        <f aca="false">(D17-E17)/E17</f>
        <v>-0.527831094049904</v>
      </c>
      <c r="G17" s="23" t="n">
        <v>7896</v>
      </c>
      <c r="H17" s="23" t="n">
        <v>15113</v>
      </c>
      <c r="I17" s="25" t="n">
        <f aca="false">(G17-H17)/H17</f>
        <v>-0.477535896248263</v>
      </c>
      <c r="J17" s="4" t="n">
        <v>336.754718</v>
      </c>
      <c r="K17" s="4" t="n">
        <v>788.804671</v>
      </c>
      <c r="L17" s="25" t="n">
        <f aca="false">(J17-K17)/K17</f>
        <v>-0.573082246618694</v>
      </c>
      <c r="M17" s="4" t="n">
        <v>336.608318</v>
      </c>
      <c r="N17" s="4" t="n">
        <v>788.489671</v>
      </c>
      <c r="O17" s="25" t="n">
        <f aca="false">(M17-N17)/N17</f>
        <v>-0.573097365279247</v>
      </c>
      <c r="P17" s="26" t="n">
        <f aca="false">J17-M17</f>
        <v>0.146400000000028</v>
      </c>
      <c r="Q17" s="26" t="n">
        <f aca="false">K17-N17</f>
        <v>0.314999999999941</v>
      </c>
      <c r="R17" s="25" t="n">
        <f aca="false">(P17-Q17)/Q17</f>
        <v>-0.535238095237918</v>
      </c>
      <c r="S17" s="4" t="n">
        <v>234.013149</v>
      </c>
      <c r="T17" s="4" t="n">
        <v>592.097543</v>
      </c>
      <c r="U17" s="25" t="n">
        <f aca="false">(S17-T17)/T17</f>
        <v>-0.604772639632453</v>
      </c>
      <c r="V17" s="27" t="n">
        <f aca="false">G17/D17</f>
        <v>8.02439024390244</v>
      </c>
      <c r="W17" s="27" t="n">
        <f aca="false">H17/E17</f>
        <v>7.25191938579655</v>
      </c>
      <c r="X17" s="25" t="n">
        <f aca="false">S17/J17</f>
        <v>0.694906816420609</v>
      </c>
      <c r="Y17" s="25" t="n">
        <f aca="false">T17/K17</f>
        <v>0.750626314432664</v>
      </c>
    </row>
    <row r="18" customFormat="false" ht="23.1" hidden="false" customHeight="true" outlineLevel="0" collapsed="false">
      <c r="A18" s="1" t="n">
        <v>7</v>
      </c>
      <c r="B18" s="2" t="s">
        <v>42</v>
      </c>
      <c r="C18" s="23" t="s">
        <v>43</v>
      </c>
      <c r="D18" s="24" t="n">
        <v>256</v>
      </c>
      <c r="E18" s="24" t="n">
        <v>371</v>
      </c>
      <c r="F18" s="25" t="n">
        <f aca="false">(D18-E18)/E18</f>
        <v>-0.309973045822102</v>
      </c>
      <c r="G18" s="23" t="n">
        <v>1301</v>
      </c>
      <c r="H18" s="23" t="n">
        <v>1931</v>
      </c>
      <c r="I18" s="25" t="n">
        <f aca="false">(G18-H18)/H18</f>
        <v>-0.326255825996893</v>
      </c>
      <c r="J18" s="4" t="n">
        <v>97.000681</v>
      </c>
      <c r="K18" s="4" t="n">
        <v>137.154258</v>
      </c>
      <c r="L18" s="25" t="n">
        <f aca="false">(J18-K18)/K18</f>
        <v>-0.292762161273914</v>
      </c>
      <c r="M18" s="4" t="n">
        <v>96.802391</v>
      </c>
      <c r="N18" s="4" t="n">
        <v>136.263898</v>
      </c>
      <c r="O18" s="25" t="n">
        <f aca="false">(M18-N18)/N18</f>
        <v>-0.289596199574446</v>
      </c>
      <c r="P18" s="26" t="n">
        <f aca="false">J18-M18</f>
        <v>0.19829</v>
      </c>
      <c r="Q18" s="26" t="n">
        <f aca="false">K18-N18</f>
        <v>0.890359999999987</v>
      </c>
      <c r="R18" s="25" t="n">
        <f aca="false">(P18-Q18)/Q18</f>
        <v>-0.777292331191874</v>
      </c>
      <c r="S18" s="4" t="n">
        <v>67.089361</v>
      </c>
      <c r="T18" s="4" t="n">
        <v>94.713601</v>
      </c>
      <c r="U18" s="25" t="n">
        <f aca="false">(S18-T18)/T18</f>
        <v>-0.29166075102561</v>
      </c>
      <c r="V18" s="27" t="n">
        <f aca="false">G18/D18</f>
        <v>5.08203125</v>
      </c>
      <c r="W18" s="27" t="n">
        <f aca="false">H18/E18</f>
        <v>5.20485175202156</v>
      </c>
      <c r="X18" s="25" t="n">
        <f aca="false">S18/J18</f>
        <v>0.69163804118035</v>
      </c>
      <c r="Y18" s="25" t="n">
        <f aca="false">T18/K18</f>
        <v>0.690562599959529</v>
      </c>
    </row>
    <row r="19" customFormat="false" ht="23.1" hidden="false" customHeight="true" outlineLevel="0" collapsed="false">
      <c r="A19" s="1" t="n">
        <v>8</v>
      </c>
      <c r="B19" s="2" t="s">
        <v>44</v>
      </c>
      <c r="C19" s="23" t="s">
        <v>45</v>
      </c>
      <c r="D19" s="24" t="n">
        <v>1332</v>
      </c>
      <c r="E19" s="24" t="n">
        <v>1831</v>
      </c>
      <c r="F19" s="25" t="n">
        <f aca="false">(D19-E19)/E19</f>
        <v>-0.272528672856363</v>
      </c>
      <c r="G19" s="23" t="n">
        <v>9272</v>
      </c>
      <c r="H19" s="23" t="n">
        <v>14252</v>
      </c>
      <c r="I19" s="25" t="n">
        <f aca="false">(G19-H19)/H19</f>
        <v>-0.349424642155487</v>
      </c>
      <c r="J19" s="4" t="n">
        <v>438.996778</v>
      </c>
      <c r="K19" s="4" t="n">
        <v>592.24317</v>
      </c>
      <c r="L19" s="25" t="n">
        <f aca="false">(J19-K19)/K19</f>
        <v>-0.258755862055784</v>
      </c>
      <c r="M19" s="4" t="n">
        <v>437.504469</v>
      </c>
      <c r="N19" s="4" t="n">
        <v>591.149224</v>
      </c>
      <c r="O19" s="25" t="n">
        <f aca="false">(M19-N19)/N19</f>
        <v>-0.259908579360666</v>
      </c>
      <c r="P19" s="26" t="n">
        <f aca="false">J19-M19</f>
        <v>1.49230899999998</v>
      </c>
      <c r="Q19" s="26" t="n">
        <f aca="false">K19-N19</f>
        <v>1.09394599999996</v>
      </c>
      <c r="R19" s="25" t="n">
        <f aca="false">(P19-Q19)/Q19</f>
        <v>0.364152343900003</v>
      </c>
      <c r="S19" s="4" t="n">
        <v>286.447498</v>
      </c>
      <c r="T19" s="4" t="n">
        <v>393.783191</v>
      </c>
      <c r="U19" s="25" t="n">
        <f aca="false">(S19-T19)/T19</f>
        <v>-0.272575608744051</v>
      </c>
      <c r="V19" s="27" t="n">
        <f aca="false">G19/D19</f>
        <v>6.96096096096096</v>
      </c>
      <c r="W19" s="27" t="n">
        <f aca="false">H19/E19</f>
        <v>7.78372474057892</v>
      </c>
      <c r="X19" s="25" t="n">
        <f aca="false">S19/J19</f>
        <v>0.65250478444286</v>
      </c>
      <c r="Y19" s="25" t="n">
        <f aca="false">T19/K19</f>
        <v>0.664901194217234</v>
      </c>
    </row>
    <row r="20" customFormat="false" ht="23.1" hidden="false" customHeight="true" outlineLevel="0" collapsed="false">
      <c r="A20" s="1" t="n">
        <v>9</v>
      </c>
      <c r="B20" s="2" t="s">
        <v>46</v>
      </c>
      <c r="C20" s="23" t="s">
        <v>47</v>
      </c>
      <c r="D20" s="24" t="n">
        <v>713</v>
      </c>
      <c r="E20" s="24" t="n">
        <v>925</v>
      </c>
      <c r="F20" s="25" t="n">
        <f aca="false">(D20-E20)/E20</f>
        <v>-0.229189189189189</v>
      </c>
      <c r="G20" s="23" t="n">
        <v>4686</v>
      </c>
      <c r="H20" s="23" t="n">
        <v>6374</v>
      </c>
      <c r="I20" s="25" t="n">
        <f aca="false">(G20-H20)/H20</f>
        <v>-0.264825855036084</v>
      </c>
      <c r="J20" s="4" t="n">
        <v>171.85333</v>
      </c>
      <c r="K20" s="4" t="n">
        <v>236.877816</v>
      </c>
      <c r="L20" s="25" t="n">
        <f aca="false">(J20-K20)/K20</f>
        <v>-0.274506440062754</v>
      </c>
      <c r="M20" s="4" t="n">
        <v>171.85123</v>
      </c>
      <c r="N20" s="4" t="n">
        <v>236.861816</v>
      </c>
      <c r="O20" s="25" t="n">
        <f aca="false">(M20-N20)/N20</f>
        <v>-0.274466298949595</v>
      </c>
      <c r="P20" s="26" t="n">
        <f aca="false">J20-M20</f>
        <v>0.00209999999998445</v>
      </c>
      <c r="Q20" s="26" t="n">
        <f aca="false">K20-N20</f>
        <v>0.0160000000000196</v>
      </c>
      <c r="R20" s="25" t="n">
        <f aca="false">(P20-Q20)/Q20</f>
        <v>-0.868750000001132</v>
      </c>
      <c r="S20" s="4" t="n">
        <v>115.525712</v>
      </c>
      <c r="T20" s="4" t="n">
        <v>164.395492</v>
      </c>
      <c r="U20" s="25" t="n">
        <f aca="false">(S20-T20)/T20</f>
        <v>-0.297269586930036</v>
      </c>
      <c r="V20" s="27" t="n">
        <f aca="false">G20/D20</f>
        <v>6.57223001402525</v>
      </c>
      <c r="W20" s="27" t="n">
        <f aca="false">H20/E20</f>
        <v>6.89081081081081</v>
      </c>
      <c r="X20" s="25" t="n">
        <f aca="false">S20/J20</f>
        <v>0.67223435239806</v>
      </c>
      <c r="Y20" s="25" t="n">
        <f aca="false">T20/K20</f>
        <v>0.694009657704713</v>
      </c>
    </row>
    <row r="21" customFormat="false" ht="23.1" hidden="false" customHeight="true" outlineLevel="0" collapsed="false">
      <c r="A21" s="1" t="n">
        <v>10</v>
      </c>
      <c r="B21" s="2" t="s">
        <v>48</v>
      </c>
      <c r="C21" s="23" t="s">
        <v>49</v>
      </c>
      <c r="D21" s="24" t="n">
        <v>324</v>
      </c>
      <c r="E21" s="24" t="n">
        <v>542</v>
      </c>
      <c r="F21" s="25" t="n">
        <f aca="false">(D21-E21)/E21</f>
        <v>-0.402214022140221</v>
      </c>
      <c r="G21" s="23" t="n">
        <v>4187</v>
      </c>
      <c r="H21" s="23" t="n">
        <v>6899</v>
      </c>
      <c r="I21" s="25" t="n">
        <f aca="false">(G21-H21)/H21</f>
        <v>-0.393100449340484</v>
      </c>
      <c r="J21" s="4" t="n">
        <v>118.18923</v>
      </c>
      <c r="K21" s="4" t="n">
        <v>138.617931</v>
      </c>
      <c r="L21" s="25" t="n">
        <f aca="false">(J21-K21)/K21</f>
        <v>-0.147374158975147</v>
      </c>
      <c r="M21" s="4" t="n">
        <v>115.90929</v>
      </c>
      <c r="N21" s="4" t="n">
        <v>137.798677</v>
      </c>
      <c r="O21" s="25" t="n">
        <f aca="false">(M21-N21)/N21</f>
        <v>-0.158850487367161</v>
      </c>
      <c r="P21" s="26" t="n">
        <f aca="false">J21-M21</f>
        <v>2.27994000000002</v>
      </c>
      <c r="Q21" s="26" t="n">
        <f aca="false">K21-N21</f>
        <v>0.819254000000001</v>
      </c>
      <c r="R21" s="25" t="n">
        <f aca="false">(P21-Q21)/Q21</f>
        <v>1.78294643663628</v>
      </c>
      <c r="S21" s="4" t="n">
        <v>85.19752</v>
      </c>
      <c r="T21" s="4" t="n">
        <v>95.939247</v>
      </c>
      <c r="U21" s="25" t="n">
        <f aca="false">(S21-T21)/T21</f>
        <v>-0.111963845202996</v>
      </c>
      <c r="V21" s="27" t="n">
        <f aca="false">G21/D21</f>
        <v>12.9228395061728</v>
      </c>
      <c r="W21" s="27" t="n">
        <f aca="false">H21/E21</f>
        <v>12.7287822878229</v>
      </c>
      <c r="X21" s="25" t="n">
        <f aca="false">S21/J21</f>
        <v>0.720856883490991</v>
      </c>
      <c r="Y21" s="25" t="n">
        <f aca="false">T21/K21</f>
        <v>0.69211281908399</v>
      </c>
    </row>
    <row r="22" customFormat="false" ht="23.1" hidden="false" customHeight="true" outlineLevel="0" collapsed="false">
      <c r="A22" s="1" t="n">
        <v>11</v>
      </c>
      <c r="B22" s="2" t="s">
        <v>50</v>
      </c>
      <c r="C22" s="23" t="s">
        <v>51</v>
      </c>
      <c r="D22" s="24" t="n">
        <v>1260</v>
      </c>
      <c r="E22" s="24" t="n">
        <v>1431</v>
      </c>
      <c r="F22" s="25" t="n">
        <f aca="false">(D22-E22)/E22</f>
        <v>-0.119496855345912</v>
      </c>
      <c r="G22" s="23" t="n">
        <v>9561</v>
      </c>
      <c r="H22" s="23" t="n">
        <v>11775</v>
      </c>
      <c r="I22" s="25" t="n">
        <f aca="false">(G22-H22)/H22</f>
        <v>-0.188025477707006</v>
      </c>
      <c r="J22" s="4" t="n">
        <v>382.89045</v>
      </c>
      <c r="K22" s="4" t="n">
        <v>456.611454</v>
      </c>
      <c r="L22" s="25" t="n">
        <f aca="false">(J22-K22)/K22</f>
        <v>-0.161452375655912</v>
      </c>
      <c r="M22" s="4" t="n">
        <v>375.96393</v>
      </c>
      <c r="N22" s="4" t="n">
        <v>445.496166</v>
      </c>
      <c r="O22" s="25" t="n">
        <f aca="false">(M22-N22)/N22</f>
        <v>-0.156078191703226</v>
      </c>
      <c r="P22" s="26" t="n">
        <f aca="false">J22-M22</f>
        <v>6.92651999999998</v>
      </c>
      <c r="Q22" s="26" t="n">
        <f aca="false">K22-N22</f>
        <v>11.115288</v>
      </c>
      <c r="R22" s="25" t="n">
        <f aca="false">(P22-Q22)/Q22</f>
        <v>-0.376847455504526</v>
      </c>
      <c r="S22" s="4" t="n">
        <v>250.471106</v>
      </c>
      <c r="T22" s="4" t="n">
        <v>307.988552</v>
      </c>
      <c r="U22" s="25" t="n">
        <f aca="false">(S22-T22)/T22</f>
        <v>-0.186751895895144</v>
      </c>
      <c r="V22" s="27" t="n">
        <f aca="false">G22/D22</f>
        <v>7.58809523809524</v>
      </c>
      <c r="W22" s="27" t="n">
        <f aca="false">H22/E22</f>
        <v>8.22851153039832</v>
      </c>
      <c r="X22" s="25" t="n">
        <f aca="false">S22/J22</f>
        <v>0.654158666010082</v>
      </c>
      <c r="Y22" s="25" t="n">
        <f aca="false">T22/K22</f>
        <v>0.67450903673564</v>
      </c>
    </row>
    <row r="23" customFormat="false" ht="23.1" hidden="false" customHeight="true" outlineLevel="0" collapsed="false">
      <c r="A23" s="1" t="n">
        <v>12</v>
      </c>
      <c r="B23" s="2" t="s">
        <v>52</v>
      </c>
      <c r="C23" s="23" t="s">
        <v>53</v>
      </c>
      <c r="D23" s="24" t="n">
        <v>960</v>
      </c>
      <c r="E23" s="24" t="n">
        <v>1120</v>
      </c>
      <c r="F23" s="25" t="n">
        <f aca="false">(D23-E23)/E23</f>
        <v>-0.142857142857143</v>
      </c>
      <c r="G23" s="23" t="n">
        <v>3269</v>
      </c>
      <c r="H23" s="23" t="n">
        <v>3821</v>
      </c>
      <c r="I23" s="25" t="n">
        <f aca="false">(G23-H23)/H23</f>
        <v>-0.144464799790631</v>
      </c>
      <c r="J23" s="4" t="n">
        <v>518.782342</v>
      </c>
      <c r="K23" s="4" t="n">
        <v>481.270162</v>
      </c>
      <c r="L23" s="25" t="n">
        <f aca="false">(J23-K23)/K23</f>
        <v>0.0779441215389537</v>
      </c>
      <c r="M23" s="4" t="n">
        <v>471.526093</v>
      </c>
      <c r="N23" s="4" t="n">
        <v>451.300163</v>
      </c>
      <c r="O23" s="25" t="n">
        <f aca="false">(M23-N23)/N23</f>
        <v>0.0448170234762356</v>
      </c>
      <c r="P23" s="26" t="n">
        <f aca="false">J23-M23</f>
        <v>47.256249</v>
      </c>
      <c r="Q23" s="26" t="n">
        <f aca="false">K23-N23</f>
        <v>29.969999</v>
      </c>
      <c r="R23" s="25" t="n">
        <f aca="false">(P23-Q23)/Q23</f>
        <v>0.576785137697201</v>
      </c>
      <c r="S23" s="4" t="n">
        <v>314.115627</v>
      </c>
      <c r="T23" s="4" t="n">
        <v>302.441386</v>
      </c>
      <c r="U23" s="25" t="n">
        <f aca="false">(S23-T23)/T23</f>
        <v>0.038600011573813</v>
      </c>
      <c r="V23" s="27" t="n">
        <f aca="false">G23/D23</f>
        <v>3.40520833333333</v>
      </c>
      <c r="W23" s="27" t="n">
        <f aca="false">H23/E23</f>
        <v>3.41160714285714</v>
      </c>
      <c r="X23" s="25" t="n">
        <f aca="false">S23/J23</f>
        <v>0.605486350574361</v>
      </c>
      <c r="Y23" s="25" t="n">
        <f aca="false">T23/K23</f>
        <v>0.628423305411566</v>
      </c>
    </row>
    <row r="24" customFormat="false" ht="23.1" hidden="false" customHeight="true" outlineLevel="0" collapsed="false">
      <c r="A24" s="1" t="n">
        <v>13</v>
      </c>
      <c r="B24" s="2" t="s">
        <v>54</v>
      </c>
      <c r="C24" s="23" t="s">
        <v>55</v>
      </c>
      <c r="D24" s="24" t="n">
        <v>1441</v>
      </c>
      <c r="E24" s="24" t="n">
        <v>1323</v>
      </c>
      <c r="F24" s="25" t="n">
        <f aca="false">(D24-E24)/E24</f>
        <v>0.0891912320483749</v>
      </c>
      <c r="G24" s="23" t="n">
        <v>11060</v>
      </c>
      <c r="H24" s="23" t="n">
        <v>10228</v>
      </c>
      <c r="I24" s="25" t="n">
        <f aca="false">(G24-H24)/H24</f>
        <v>0.0813453265545561</v>
      </c>
      <c r="J24" s="4" t="n">
        <v>275.713809</v>
      </c>
      <c r="K24" s="4" t="n">
        <v>253.635459</v>
      </c>
      <c r="L24" s="25" t="n">
        <f aca="false">(J24-K24)/K24</f>
        <v>0.0870475685341771</v>
      </c>
      <c r="M24" s="4" t="n">
        <v>274.859475</v>
      </c>
      <c r="N24" s="4" t="n">
        <v>253.154005</v>
      </c>
      <c r="O24" s="25" t="n">
        <f aca="false">(M24-N24)/N24</f>
        <v>0.0857401801721446</v>
      </c>
      <c r="P24" s="26" t="n">
        <f aca="false">J24-M24</f>
        <v>0.854333999999994</v>
      </c>
      <c r="Q24" s="26" t="n">
        <f aca="false">K24-N24</f>
        <v>0.481454000000014</v>
      </c>
      <c r="R24" s="25" t="n">
        <f aca="false">(P24-Q24)/Q24</f>
        <v>0.77448728227405</v>
      </c>
      <c r="S24" s="4" t="n">
        <v>165.328291</v>
      </c>
      <c r="T24" s="4" t="n">
        <v>154.676719</v>
      </c>
      <c r="U24" s="25" t="n">
        <f aca="false">(S24-T24)/T24</f>
        <v>0.0688634467349931</v>
      </c>
      <c r="V24" s="27" t="n">
        <f aca="false">G24/D24</f>
        <v>7.67522553782096</v>
      </c>
      <c r="W24" s="27" t="n">
        <f aca="false">H24/E24</f>
        <v>7.73091458805745</v>
      </c>
      <c r="X24" s="25" t="n">
        <f aca="false">S24/J24</f>
        <v>0.599637325383293</v>
      </c>
      <c r="Y24" s="25" t="n">
        <f aca="false">T24/K24</f>
        <v>0.609838701614667</v>
      </c>
    </row>
    <row r="25" customFormat="false" ht="23.1" hidden="false" customHeight="true" outlineLevel="0" collapsed="false">
      <c r="A25" s="1" t="n">
        <v>14</v>
      </c>
      <c r="B25" s="2" t="s">
        <v>56</v>
      </c>
      <c r="C25" s="23" t="s">
        <v>57</v>
      </c>
      <c r="D25" s="24" t="n">
        <v>3422</v>
      </c>
      <c r="E25" s="24" t="n">
        <v>3945</v>
      </c>
      <c r="F25" s="25" t="n">
        <f aca="false">(D25-E25)/E25</f>
        <v>-0.132572877059569</v>
      </c>
      <c r="G25" s="23" t="n">
        <v>100575</v>
      </c>
      <c r="H25" s="23" t="n">
        <v>108858</v>
      </c>
      <c r="I25" s="25" t="n">
        <f aca="false">(G25-H25)/H25</f>
        <v>-0.0760899520476217</v>
      </c>
      <c r="J25" s="4" t="n">
        <v>1129.427754</v>
      </c>
      <c r="K25" s="4" t="n">
        <v>1283.855095</v>
      </c>
      <c r="L25" s="25" t="n">
        <f aca="false">(J25-K25)/K25</f>
        <v>-0.120284089381598</v>
      </c>
      <c r="M25" s="4" t="n">
        <v>1124.450674</v>
      </c>
      <c r="N25" s="4" t="n">
        <v>1277.108059</v>
      </c>
      <c r="O25" s="25" t="n">
        <f aca="false">(M25-N25)/N25</f>
        <v>-0.119533647857123</v>
      </c>
      <c r="P25" s="26" t="n">
        <f aca="false">J25-M25</f>
        <v>4.97707999999989</v>
      </c>
      <c r="Q25" s="26" t="n">
        <f aca="false">K25-N25</f>
        <v>6.74703599999998</v>
      </c>
      <c r="R25" s="25" t="n">
        <f aca="false">(P25-Q25)/Q25</f>
        <v>-0.26233089611499</v>
      </c>
      <c r="S25" s="4" t="n">
        <v>922.232553</v>
      </c>
      <c r="T25" s="4" t="n">
        <v>1085.148956</v>
      </c>
      <c r="U25" s="25" t="n">
        <f aca="false">(S25-T25)/T25</f>
        <v>-0.150132755599315</v>
      </c>
      <c r="V25" s="27" t="n">
        <f aca="false">G25/D25</f>
        <v>29.3907071887785</v>
      </c>
      <c r="W25" s="27" t="n">
        <f aca="false">H25/E25</f>
        <v>27.5939163498099</v>
      </c>
      <c r="X25" s="25" t="n">
        <f aca="false">S25/J25</f>
        <v>0.81654851293835</v>
      </c>
      <c r="Y25" s="25" t="n">
        <f aca="false">T25/K25</f>
        <v>0.845226973220058</v>
      </c>
    </row>
    <row r="26" customFormat="false" ht="23.1" hidden="false" customHeight="true" outlineLevel="0" collapsed="false">
      <c r="A26" s="1" t="n">
        <v>15</v>
      </c>
      <c r="B26" s="2" t="s">
        <v>58</v>
      </c>
      <c r="C26" s="23" t="s">
        <v>59</v>
      </c>
      <c r="D26" s="24" t="n">
        <v>2130</v>
      </c>
      <c r="E26" s="24" t="n">
        <v>2221</v>
      </c>
      <c r="F26" s="25" t="n">
        <f aca="false">(D26-E26)/E26</f>
        <v>-0.0409725348941918</v>
      </c>
      <c r="G26" s="23" t="n">
        <v>33336</v>
      </c>
      <c r="H26" s="23" t="n">
        <v>36751</v>
      </c>
      <c r="I26" s="25" t="n">
        <f aca="false">(G26-H26)/H26</f>
        <v>-0.0929226415607739</v>
      </c>
      <c r="J26" s="4" t="n">
        <v>693.955799</v>
      </c>
      <c r="K26" s="4" t="n">
        <v>704.569821</v>
      </c>
      <c r="L26" s="25" t="n">
        <f aca="false">(J26-K26)/K26</f>
        <v>-0.0150645424820147</v>
      </c>
      <c r="M26" s="4" t="n">
        <v>693.029449</v>
      </c>
      <c r="N26" s="4" t="n">
        <v>695.447321</v>
      </c>
      <c r="O26" s="25" t="n">
        <f aca="false">(M26-N26)/N26</f>
        <v>-0.00347671480928746</v>
      </c>
      <c r="P26" s="26" t="n">
        <f aca="false">J26-M26</f>
        <v>0.92635000000007</v>
      </c>
      <c r="Q26" s="26" t="n">
        <f aca="false">K26-N26</f>
        <v>9.12250000000006</v>
      </c>
      <c r="R26" s="25" t="n">
        <f aca="false">(P26-Q26)/Q26</f>
        <v>-0.898454371060558</v>
      </c>
      <c r="S26" s="4" t="n">
        <v>513.398053</v>
      </c>
      <c r="T26" s="4" t="n">
        <v>508.600543</v>
      </c>
      <c r="U26" s="25" t="n">
        <f aca="false">(S26-T26)/T26</f>
        <v>0.00943276617775857</v>
      </c>
      <c r="V26" s="27" t="n">
        <f aca="false">G26/D26</f>
        <v>15.6507042253521</v>
      </c>
      <c r="W26" s="27" t="n">
        <f aca="false">H26/E26</f>
        <v>16.5470508779829</v>
      </c>
      <c r="X26" s="25" t="n">
        <f aca="false">S26/J26</f>
        <v>0.739813765862053</v>
      </c>
      <c r="Y26" s="25" t="n">
        <f aca="false">T26/K26</f>
        <v>0.721859676416654</v>
      </c>
    </row>
    <row r="27" customFormat="false" ht="23.1" hidden="false" customHeight="true" outlineLevel="0" collapsed="false">
      <c r="A27" s="1" t="n">
        <v>16</v>
      </c>
      <c r="B27" s="2" t="s">
        <v>60</v>
      </c>
      <c r="C27" s="23" t="s">
        <v>61</v>
      </c>
      <c r="D27" s="24" t="n">
        <v>1793</v>
      </c>
      <c r="E27" s="24" t="n">
        <v>2200</v>
      </c>
      <c r="F27" s="25" t="n">
        <f aca="false">(D27-E27)/E27</f>
        <v>-0.185</v>
      </c>
      <c r="G27" s="23" t="n">
        <v>42991</v>
      </c>
      <c r="H27" s="23" t="n">
        <v>43886</v>
      </c>
      <c r="I27" s="25" t="n">
        <f aca="false">(G27-H27)/H27</f>
        <v>-0.0203937474365401</v>
      </c>
      <c r="J27" s="4" t="n">
        <v>620.278187</v>
      </c>
      <c r="K27" s="4" t="n">
        <v>722.936111</v>
      </c>
      <c r="L27" s="25" t="n">
        <f aca="false">(J27-K27)/K27</f>
        <v>-0.142001378044318</v>
      </c>
      <c r="M27" s="4" t="n">
        <v>620.222942</v>
      </c>
      <c r="N27" s="4" t="n">
        <v>722.599642</v>
      </c>
      <c r="O27" s="25" t="n">
        <f aca="false">(M27-N27)/N27</f>
        <v>-0.14167831541771</v>
      </c>
      <c r="P27" s="26" t="n">
        <f aca="false">J27-M27</f>
        <v>0.0552450000000135</v>
      </c>
      <c r="Q27" s="26" t="n">
        <f aca="false">K27-N27</f>
        <v>0.336468999999966</v>
      </c>
      <c r="R27" s="25" t="n">
        <f aca="false">(P27-Q27)/Q27</f>
        <v>-0.835809539660357</v>
      </c>
      <c r="S27" s="4" t="n">
        <v>492.394541</v>
      </c>
      <c r="T27" s="4" t="n">
        <v>569.697033</v>
      </c>
      <c r="U27" s="25" t="n">
        <f aca="false">(S27-T27)/T27</f>
        <v>-0.135690529390558</v>
      </c>
      <c r="V27" s="27" t="n">
        <f aca="false">G27/D27</f>
        <v>23.9771332961517</v>
      </c>
      <c r="W27" s="27" t="n">
        <f aca="false">H27/E27</f>
        <v>19.9481818181818</v>
      </c>
      <c r="X27" s="25" t="n">
        <f aca="false">S27/J27</f>
        <v>0.793828561635362</v>
      </c>
      <c r="Y27" s="25" t="n">
        <f aca="false">T27/K27</f>
        <v>0.788032336926658</v>
      </c>
    </row>
    <row r="28" customFormat="false" ht="23.1" hidden="false" customHeight="true" outlineLevel="0" collapsed="false">
      <c r="A28" s="1" t="n">
        <v>17</v>
      </c>
      <c r="B28" s="2" t="s">
        <v>62</v>
      </c>
      <c r="C28" s="23" t="s">
        <v>63</v>
      </c>
      <c r="D28" s="24" t="n">
        <v>892</v>
      </c>
      <c r="E28" s="24" t="n">
        <v>594</v>
      </c>
      <c r="F28" s="25" t="n">
        <f aca="false">(D28-E28)/E28</f>
        <v>0.501683501683502</v>
      </c>
      <c r="G28" s="23" t="n">
        <v>1908</v>
      </c>
      <c r="H28" s="23" t="n">
        <v>1406</v>
      </c>
      <c r="I28" s="25" t="n">
        <f aca="false">(G28-H28)/H28</f>
        <v>0.357041251778094</v>
      </c>
      <c r="J28" s="4" t="n">
        <v>413.747409</v>
      </c>
      <c r="K28" s="4" t="n">
        <v>244.093684</v>
      </c>
      <c r="L28" s="25" t="n">
        <f aca="false">(J28-K28)/K28</f>
        <v>0.695035292269177</v>
      </c>
      <c r="M28" s="4" t="n">
        <v>401.932299</v>
      </c>
      <c r="N28" s="4" t="n">
        <v>240.363404</v>
      </c>
      <c r="O28" s="25" t="n">
        <f aca="false">(M28-N28)/N28</f>
        <v>0.672185916455069</v>
      </c>
      <c r="P28" s="26" t="n">
        <f aca="false">J28-M28</f>
        <v>11.81511</v>
      </c>
      <c r="Q28" s="26" t="n">
        <f aca="false">K28-N28</f>
        <v>3.73027999999999</v>
      </c>
      <c r="R28" s="25" t="n">
        <f aca="false">(P28-Q28)/Q28</f>
        <v>2.16735204863979</v>
      </c>
      <c r="S28" s="4" t="n">
        <v>259.387462</v>
      </c>
      <c r="T28" s="4" t="n">
        <v>156.471877</v>
      </c>
      <c r="U28" s="25" t="n">
        <f aca="false">(S28-T28)/T28</f>
        <v>0.657725764994818</v>
      </c>
      <c r="V28" s="27" t="n">
        <f aca="false">G28/D28</f>
        <v>2.1390134529148</v>
      </c>
      <c r="W28" s="27" t="n">
        <f aca="false">H28/E28</f>
        <v>2.36700336700337</v>
      </c>
      <c r="X28" s="25" t="n">
        <f aca="false">S28/J28</f>
        <v>0.626922263095066</v>
      </c>
      <c r="Y28" s="25" t="n">
        <f aca="false">T28/K28</f>
        <v>0.641032059641494</v>
      </c>
    </row>
    <row r="29" customFormat="false" ht="23.1" hidden="false" customHeight="true" outlineLevel="0" collapsed="false">
      <c r="A29" s="1" t="n">
        <v>18</v>
      </c>
      <c r="B29" s="2" t="s">
        <v>64</v>
      </c>
      <c r="C29" s="23" t="s">
        <v>65</v>
      </c>
      <c r="D29" s="24" t="n">
        <v>422</v>
      </c>
      <c r="E29" s="24" t="n">
        <v>425</v>
      </c>
      <c r="F29" s="25" t="n">
        <f aca="false">(D29-E29)/E29</f>
        <v>-0.00705882352941177</v>
      </c>
      <c r="G29" s="23" t="n">
        <v>1307</v>
      </c>
      <c r="H29" s="23" t="n">
        <v>1746</v>
      </c>
      <c r="I29" s="25" t="n">
        <f aca="false">(G29-H29)/H29</f>
        <v>-0.251431844215349</v>
      </c>
      <c r="J29" s="4" t="n">
        <v>231.327312</v>
      </c>
      <c r="K29" s="4" t="n">
        <v>158.721645</v>
      </c>
      <c r="L29" s="25" t="n">
        <f aca="false">(J29-K29)/K29</f>
        <v>0.457440237593304</v>
      </c>
      <c r="M29" s="4" t="n">
        <v>227.895721</v>
      </c>
      <c r="N29" s="4" t="n">
        <v>154.174028</v>
      </c>
      <c r="O29" s="25" t="n">
        <f aca="false">(M29-N29)/N29</f>
        <v>0.478171933083308</v>
      </c>
      <c r="P29" s="26" t="n">
        <f aca="false">J29-M29</f>
        <v>3.431591</v>
      </c>
      <c r="Q29" s="26" t="n">
        <f aca="false">K29-N29</f>
        <v>4.547617</v>
      </c>
      <c r="R29" s="25" t="n">
        <f aca="false">(P29-Q29)/Q29</f>
        <v>-0.245408969137024</v>
      </c>
      <c r="S29" s="4" t="n">
        <v>151.594093</v>
      </c>
      <c r="T29" s="4" t="n">
        <v>100.664993</v>
      </c>
      <c r="U29" s="25" t="n">
        <f aca="false">(S29-T29)/T29</f>
        <v>0.505926623369457</v>
      </c>
      <c r="V29" s="27" t="n">
        <f aca="false">G29/D29</f>
        <v>3.09715639810427</v>
      </c>
      <c r="W29" s="27" t="n">
        <f aca="false">H29/E29</f>
        <v>4.10823529411765</v>
      </c>
      <c r="X29" s="25" t="n">
        <f aca="false">S29/J29</f>
        <v>0.655322934803306</v>
      </c>
      <c r="Y29" s="25" t="n">
        <f aca="false">T29/K29</f>
        <v>0.634223473427333</v>
      </c>
    </row>
    <row r="30" customFormat="false" ht="23.1" hidden="false" customHeight="true" outlineLevel="0" collapsed="false">
      <c r="A30" s="1" t="n">
        <v>19</v>
      </c>
      <c r="B30" s="2" t="s">
        <v>66</v>
      </c>
      <c r="C30" s="23" t="s">
        <v>67</v>
      </c>
      <c r="D30" s="24" t="n">
        <v>994</v>
      </c>
      <c r="E30" s="24" t="n">
        <v>1042</v>
      </c>
      <c r="F30" s="25" t="n">
        <f aca="false">(D30-E30)/E30</f>
        <v>-0.0460652591170825</v>
      </c>
      <c r="G30" s="23" t="n">
        <v>9545</v>
      </c>
      <c r="H30" s="23" t="n">
        <v>10546</v>
      </c>
      <c r="I30" s="25" t="n">
        <f aca="false">(G30-H30)/H30</f>
        <v>-0.0949175042670207</v>
      </c>
      <c r="J30" s="4" t="n">
        <v>333.325491</v>
      </c>
      <c r="K30" s="4" t="n">
        <v>314.091626</v>
      </c>
      <c r="L30" s="25" t="n">
        <f aca="false">(J30-K30)/K30</f>
        <v>0.0612364781734106</v>
      </c>
      <c r="M30" s="4" t="n">
        <v>333.319734</v>
      </c>
      <c r="N30" s="4" t="n">
        <v>314.044811</v>
      </c>
      <c r="O30" s="25" t="n">
        <f aca="false">(M30-N30)/N30</f>
        <v>0.0613763460654664</v>
      </c>
      <c r="P30" s="26" t="n">
        <f aca="false">J30-M30</f>
        <v>0.00575700000001689</v>
      </c>
      <c r="Q30" s="26" t="n">
        <f aca="false">K30-N30</f>
        <v>0.046814999999981</v>
      </c>
      <c r="R30" s="25" t="n">
        <f aca="false">(P30-Q30)/Q30</f>
        <v>-0.877026594039961</v>
      </c>
      <c r="S30" s="4" t="n">
        <v>245.182032</v>
      </c>
      <c r="T30" s="4" t="n">
        <v>235.572235</v>
      </c>
      <c r="U30" s="25" t="n">
        <f aca="false">(S30-T30)/T30</f>
        <v>0.0407934194791673</v>
      </c>
      <c r="V30" s="27" t="n">
        <f aca="false">G30/D30</f>
        <v>9.60261569416499</v>
      </c>
      <c r="W30" s="27" t="n">
        <f aca="false">H30/E30</f>
        <v>10.1209213051823</v>
      </c>
      <c r="X30" s="25" t="n">
        <f aca="false">S30/J30</f>
        <v>0.735563401600149</v>
      </c>
      <c r="Y30" s="25" t="n">
        <f aca="false">T30/K30</f>
        <v>0.750011192593845</v>
      </c>
    </row>
    <row r="31" customFormat="false" ht="23.1" hidden="false" customHeight="true" outlineLevel="0" collapsed="false">
      <c r="A31" s="28" t="n">
        <v>20</v>
      </c>
      <c r="B31" s="29" t="s">
        <v>68</v>
      </c>
      <c r="C31" s="30" t="s">
        <v>69</v>
      </c>
      <c r="D31" s="31" t="n">
        <v>1729</v>
      </c>
      <c r="E31" s="31" t="n">
        <v>1821</v>
      </c>
      <c r="F31" s="32" t="n">
        <f aca="false">(D31-E31)/E31</f>
        <v>-0.0505216913783635</v>
      </c>
      <c r="G31" s="30" t="n">
        <v>14683</v>
      </c>
      <c r="H31" s="30" t="n">
        <v>17431</v>
      </c>
      <c r="I31" s="32" t="n">
        <f aca="false">(G31-H31)/H31</f>
        <v>-0.157650163501807</v>
      </c>
      <c r="J31" s="33" t="n">
        <v>568.629237</v>
      </c>
      <c r="K31" s="33" t="n">
        <v>580.026173</v>
      </c>
      <c r="L31" s="32" t="n">
        <f aca="false">(J31-K31)/K31</f>
        <v>-0.0196490029769744</v>
      </c>
      <c r="M31" s="33" t="n">
        <v>562.374223</v>
      </c>
      <c r="N31" s="33" t="n">
        <v>569.461063</v>
      </c>
      <c r="O31" s="32" t="n">
        <f aca="false">(M31-N31)/N31</f>
        <v>-0.0124448192518475</v>
      </c>
      <c r="P31" s="34" t="n">
        <f aca="false">J31-M31</f>
        <v>6.25501399999996</v>
      </c>
      <c r="Q31" s="34" t="n">
        <f aca="false">K31-N31</f>
        <v>10.5651100000001</v>
      </c>
      <c r="R31" s="32" t="n">
        <f aca="false">(P31-Q31)/Q31</f>
        <v>-0.407955619960427</v>
      </c>
      <c r="S31" s="33" t="n">
        <v>410.03861</v>
      </c>
      <c r="T31" s="33" t="n">
        <v>440.006588</v>
      </c>
      <c r="U31" s="32" t="n">
        <f aca="false">(S31-T31)/T31</f>
        <v>-0.0681080211462651</v>
      </c>
      <c r="V31" s="35" t="n">
        <f aca="false">G31/D31</f>
        <v>8.49219201850781</v>
      </c>
      <c r="W31" s="35" t="n">
        <f aca="false">H31/E31</f>
        <v>9.5722130697419</v>
      </c>
      <c r="X31" s="32" t="n">
        <f aca="false">S31/J31</f>
        <v>0.721100118177708</v>
      </c>
      <c r="Y31" s="32" t="n">
        <f aca="false">T31/K31</f>
        <v>0.758597815895456</v>
      </c>
    </row>
    <row r="32" customFormat="false" ht="23.1" hidden="false" customHeight="true" outlineLevel="0" collapsed="false">
      <c r="A32" s="36" t="s">
        <v>28</v>
      </c>
      <c r="B32" s="36"/>
      <c r="C32" s="36"/>
      <c r="D32" s="37" t="n">
        <f aca="false">SUM(D12:D31)</f>
        <v>37898</v>
      </c>
      <c r="E32" s="37" t="n">
        <f aca="false">SUM(E12:E31)</f>
        <v>40025</v>
      </c>
      <c r="F32" s="38" t="n">
        <f aca="false">(D32-E32)/E32</f>
        <v>-0.0531417863835103</v>
      </c>
      <c r="G32" s="39" t="n">
        <f aca="false">SUM(G12:G31)</f>
        <v>465667</v>
      </c>
      <c r="H32" s="39" t="n">
        <f aca="false">SUM(H12:H31)</f>
        <v>539858</v>
      </c>
      <c r="I32" s="38" t="n">
        <f aca="false">(G32-H32)/H32</f>
        <v>-0.137426878920012</v>
      </c>
      <c r="J32" s="40" t="n">
        <f aca="false">SUM(J12:J31)</f>
        <v>21397.599521</v>
      </c>
      <c r="K32" s="40" t="n">
        <f aca="false">SUM(K12:K31)</f>
        <v>23116.528147</v>
      </c>
      <c r="L32" s="38" t="n">
        <f aca="false">(J32-K32)/K32</f>
        <v>-0.0743592902476179</v>
      </c>
      <c r="M32" s="40" t="n">
        <f aca="false">SUM(M12:M31)</f>
        <v>20312.203006</v>
      </c>
      <c r="N32" s="40" t="n">
        <f aca="false">SUM(N12:N31)</f>
        <v>22228.970288</v>
      </c>
      <c r="O32" s="38" t="n">
        <f aca="false">(M32-N32)/N32</f>
        <v>-0.0862283433360267</v>
      </c>
      <c r="P32" s="41" t="n">
        <f aca="false">SUM(P12:P31)</f>
        <v>1085.396515</v>
      </c>
      <c r="Q32" s="41" t="n">
        <f aca="false">SUM(Q12:Q31)</f>
        <v>887.557858999999</v>
      </c>
      <c r="R32" s="38" t="n">
        <f aca="false">(P32-Q32)/Q32</f>
        <v>0.222902263772307</v>
      </c>
      <c r="S32" s="40" t="n">
        <f aca="false">SUM(S12:S31)</f>
        <v>14770.575279</v>
      </c>
      <c r="T32" s="40" t="n">
        <f aca="false">SUM(T12:T31)</f>
        <v>16500.478404</v>
      </c>
      <c r="U32" s="38" t="n">
        <f aca="false">(S32-T32)/T32</f>
        <v>-0.104839573898696</v>
      </c>
      <c r="V32" s="42" t="n">
        <f aca="false">G32/D32</f>
        <v>12.2873766425669</v>
      </c>
      <c r="W32" s="42" t="n">
        <f aca="false">H32/E32</f>
        <v>13.4880199875078</v>
      </c>
      <c r="X32" s="38" t="n">
        <f aca="false">S32/J32</f>
        <v>0.690291229373832</v>
      </c>
      <c r="Y32" s="43" t="n">
        <f aca="false">T32/K32</f>
        <v>0.713795700594485</v>
      </c>
      <c r="Z32" s="8"/>
    </row>
    <row r="33" customFormat="false" ht="23.1" hidden="false" customHeight="true" outlineLevel="0" collapsed="false">
      <c r="A33" s="44" t="n">
        <v>1</v>
      </c>
      <c r="B33" s="45" t="s">
        <v>70</v>
      </c>
      <c r="C33" s="46" t="s">
        <v>71</v>
      </c>
      <c r="D33" s="47" t="n">
        <v>1287</v>
      </c>
      <c r="E33" s="47" t="n">
        <v>1391</v>
      </c>
      <c r="F33" s="48" t="n">
        <f aca="false">(D33-E33)/E33</f>
        <v>-0.0747663551401869</v>
      </c>
      <c r="G33" s="46" t="n">
        <v>9670</v>
      </c>
      <c r="H33" s="46" t="n">
        <v>15529</v>
      </c>
      <c r="I33" s="48" t="n">
        <f aca="false">(G33-H33)/H33</f>
        <v>-0.377294094919184</v>
      </c>
      <c r="J33" s="49" t="n">
        <v>209.499474</v>
      </c>
      <c r="K33" s="49" t="n">
        <v>201.514858</v>
      </c>
      <c r="L33" s="48" t="n">
        <f aca="false">(J33-K33)/K33</f>
        <v>0.0396229641786512</v>
      </c>
      <c r="M33" s="49" t="n">
        <v>205.491625</v>
      </c>
      <c r="N33" s="49" t="n">
        <v>196.383157</v>
      </c>
      <c r="O33" s="48" t="n">
        <f aca="false">(M33-N33)/N33</f>
        <v>0.0463811058908682</v>
      </c>
      <c r="P33" s="50" t="n">
        <f aca="false">J33-M33</f>
        <v>4.00784899999999</v>
      </c>
      <c r="Q33" s="50" t="n">
        <f aca="false">K33-N33</f>
        <v>5.13170099999999</v>
      </c>
      <c r="R33" s="48" t="n">
        <f aca="false">(P33-Q33)/Q33</f>
        <v>-0.219001847535544</v>
      </c>
      <c r="S33" s="49" t="n">
        <v>164.079137</v>
      </c>
      <c r="T33" s="49" t="n">
        <v>155.788757</v>
      </c>
      <c r="U33" s="48" t="n">
        <f aca="false">(S33-T33)/T33</f>
        <v>0.0532155218364057</v>
      </c>
      <c r="V33" s="51" t="n">
        <f aca="false">G33/D33</f>
        <v>7.51359751359751</v>
      </c>
      <c r="W33" s="51" t="n">
        <f aca="false">H33/E33</f>
        <v>11.1639108554996</v>
      </c>
      <c r="X33" s="48" t="n">
        <f aca="false">S33/J33</f>
        <v>0.783195937761639</v>
      </c>
      <c r="Y33" s="48" t="n">
        <f aca="false">T33/K33</f>
        <v>0.77308819084695</v>
      </c>
    </row>
    <row r="34" customFormat="false" ht="23.1" hidden="false" customHeight="true" outlineLevel="0" collapsed="false">
      <c r="A34" s="1" t="n">
        <v>2</v>
      </c>
      <c r="B34" s="2" t="s">
        <v>72</v>
      </c>
      <c r="C34" s="23" t="s">
        <v>73</v>
      </c>
      <c r="D34" s="24" t="n">
        <v>7398</v>
      </c>
      <c r="E34" s="24" t="n">
        <v>7152</v>
      </c>
      <c r="F34" s="25" t="n">
        <f aca="false">(D34-E34)/E34</f>
        <v>0.0343959731543624</v>
      </c>
      <c r="G34" s="23" t="n">
        <v>80059</v>
      </c>
      <c r="H34" s="23" t="n">
        <v>72303</v>
      </c>
      <c r="I34" s="25" t="n">
        <f aca="false">(G34-H34)/H34</f>
        <v>0.107270790976861</v>
      </c>
      <c r="J34" s="4" t="n">
        <v>1431.421815</v>
      </c>
      <c r="K34" s="4" t="n">
        <v>1302.322426</v>
      </c>
      <c r="L34" s="25" t="n">
        <f aca="false">(J34-K34)/K34</f>
        <v>0.0991301281638223</v>
      </c>
      <c r="M34" s="4" t="n">
        <v>1415.828294</v>
      </c>
      <c r="N34" s="4" t="n">
        <v>1280.723889</v>
      </c>
      <c r="O34" s="25" t="n">
        <f aca="false">(M34-N34)/N34</f>
        <v>0.105490657401175</v>
      </c>
      <c r="P34" s="26" t="n">
        <f aca="false">J34-M34</f>
        <v>15.593521</v>
      </c>
      <c r="Q34" s="26" t="n">
        <f aca="false">K34-N34</f>
        <v>21.5985369999999</v>
      </c>
      <c r="R34" s="25" t="n">
        <f aca="false">(P34-Q34)/Q34</f>
        <v>-0.278028831304633</v>
      </c>
      <c r="S34" s="4" t="n">
        <v>1226.495209</v>
      </c>
      <c r="T34" s="4" t="n">
        <v>1127.994476</v>
      </c>
      <c r="U34" s="25" t="n">
        <f aca="false">(S34-T34)/T34</f>
        <v>0.0873237724969141</v>
      </c>
      <c r="V34" s="27" t="n">
        <f aca="false">G34/D34</f>
        <v>10.8217085698838</v>
      </c>
      <c r="W34" s="27" t="n">
        <f aca="false">H34/E34</f>
        <v>10.1094798657718</v>
      </c>
      <c r="X34" s="25" t="n">
        <f aca="false">S34/J34</f>
        <v>0.856837024661385</v>
      </c>
      <c r="Y34" s="25" t="n">
        <f aca="false">T34/K34</f>
        <v>0.86614071406615</v>
      </c>
    </row>
    <row r="35" customFormat="false" ht="23.1" hidden="false" customHeight="true" outlineLevel="0" collapsed="false">
      <c r="A35" s="1" t="n">
        <v>3</v>
      </c>
      <c r="B35" s="2" t="s">
        <v>74</v>
      </c>
      <c r="C35" s="23" t="s">
        <v>75</v>
      </c>
      <c r="D35" s="24" t="n">
        <v>1768</v>
      </c>
      <c r="E35" s="24" t="n">
        <v>1748</v>
      </c>
      <c r="F35" s="25" t="n">
        <f aca="false">(D35-E35)/E35</f>
        <v>0.011441647597254</v>
      </c>
      <c r="G35" s="23" t="n">
        <v>13770</v>
      </c>
      <c r="H35" s="23" t="n">
        <v>17884</v>
      </c>
      <c r="I35" s="25" t="n">
        <f aca="false">(G35-H35)/H35</f>
        <v>-0.230038022813688</v>
      </c>
      <c r="J35" s="4" t="n">
        <v>244.425364</v>
      </c>
      <c r="K35" s="4" t="n">
        <v>216.209079</v>
      </c>
      <c r="L35" s="25" t="n">
        <f aca="false">(J35-K35)/K35</f>
        <v>0.130504626033766</v>
      </c>
      <c r="M35" s="4" t="n">
        <v>243.906854</v>
      </c>
      <c r="N35" s="4" t="n">
        <v>215.638844</v>
      </c>
      <c r="O35" s="25" t="n">
        <f aca="false">(M35-N35)/N35</f>
        <v>0.131089600906968</v>
      </c>
      <c r="P35" s="26" t="n">
        <f aca="false">J35-M35</f>
        <v>0.518509999999992</v>
      </c>
      <c r="Q35" s="26" t="n">
        <f aca="false">K35-N35</f>
        <v>0.570234999999997</v>
      </c>
      <c r="R35" s="25" t="n">
        <f aca="false">(P35-Q35)/Q35</f>
        <v>-0.0907082167878243</v>
      </c>
      <c r="S35" s="4" t="n">
        <v>208.744834</v>
      </c>
      <c r="T35" s="4" t="n">
        <v>189.747385</v>
      </c>
      <c r="U35" s="25" t="n">
        <f aca="false">(S35-T35)/T35</f>
        <v>0.100119688078969</v>
      </c>
      <c r="V35" s="27" t="n">
        <f aca="false">G35/D35</f>
        <v>7.78846153846154</v>
      </c>
      <c r="W35" s="27" t="n">
        <f aca="false">H35/E35</f>
        <v>10.2311212814645</v>
      </c>
      <c r="X35" s="25" t="n">
        <f aca="false">S35/J35</f>
        <v>0.854022801005218</v>
      </c>
      <c r="Y35" s="25" t="n">
        <f aca="false">T35/K35</f>
        <v>0.877610625222635</v>
      </c>
    </row>
    <row r="36" customFormat="false" ht="23.1" hidden="false" customHeight="true" outlineLevel="0" collapsed="false">
      <c r="A36" s="1" t="n">
        <v>4</v>
      </c>
      <c r="B36" s="2" t="s">
        <v>76</v>
      </c>
      <c r="C36" s="23" t="s">
        <v>77</v>
      </c>
      <c r="D36" s="24" t="n">
        <v>1070</v>
      </c>
      <c r="E36" s="24" t="n">
        <v>1070</v>
      </c>
      <c r="F36" s="25" t="n">
        <f aca="false">(D36-E36)/E36</f>
        <v>0</v>
      </c>
      <c r="G36" s="23" t="n">
        <v>6528</v>
      </c>
      <c r="H36" s="23" t="n">
        <v>7565</v>
      </c>
      <c r="I36" s="25" t="n">
        <f aca="false">(G36-H36)/H36</f>
        <v>-0.137078651685393</v>
      </c>
      <c r="J36" s="4" t="n">
        <v>127.111605</v>
      </c>
      <c r="K36" s="4" t="n">
        <v>127.371002</v>
      </c>
      <c r="L36" s="25" t="n">
        <f aca="false">(J36-K36)/K36</f>
        <v>-0.00203654674868612</v>
      </c>
      <c r="M36" s="4" t="n">
        <v>126.758817</v>
      </c>
      <c r="N36" s="4" t="n">
        <v>126.464334</v>
      </c>
      <c r="O36" s="25" t="n">
        <f aca="false">(M36-N36)/N36</f>
        <v>0.00232858538597914</v>
      </c>
      <c r="P36" s="26" t="n">
        <f aca="false">J36-M36</f>
        <v>0.352788000000018</v>
      </c>
      <c r="Q36" s="26" t="n">
        <f aca="false">K36-N36</f>
        <v>0.906667999999996</v>
      </c>
      <c r="R36" s="25" t="n">
        <f aca="false">(P36-Q36)/Q36</f>
        <v>-0.610896160446801</v>
      </c>
      <c r="S36" s="4" t="n">
        <v>113.906338</v>
      </c>
      <c r="T36" s="4" t="n">
        <v>116.681719</v>
      </c>
      <c r="U36" s="25" t="n">
        <f aca="false">(S36-T36)/T36</f>
        <v>-0.0237859111417446</v>
      </c>
      <c r="V36" s="27" t="n">
        <f aca="false">G36/D36</f>
        <v>6.10093457943925</v>
      </c>
      <c r="W36" s="27" t="n">
        <f aca="false">H36/E36</f>
        <v>7.07009345794393</v>
      </c>
      <c r="X36" s="25" t="n">
        <f aca="false">S36/J36</f>
        <v>0.896112813617608</v>
      </c>
      <c r="Y36" s="25" t="n">
        <f aca="false">T36/K36</f>
        <v>0.916077577846173</v>
      </c>
    </row>
    <row r="37" customFormat="false" ht="23.1" hidden="false" customHeight="true" outlineLevel="0" collapsed="false">
      <c r="A37" s="1" t="n">
        <v>5</v>
      </c>
      <c r="B37" s="2" t="s">
        <v>78</v>
      </c>
      <c r="C37" s="23" t="s">
        <v>79</v>
      </c>
      <c r="D37" s="24" t="n">
        <v>2306</v>
      </c>
      <c r="E37" s="24" t="n">
        <v>2436</v>
      </c>
      <c r="F37" s="25" t="n">
        <f aca="false">(D37-E37)/E37</f>
        <v>-0.0533661740558292</v>
      </c>
      <c r="G37" s="23" t="n">
        <v>14759</v>
      </c>
      <c r="H37" s="23" t="n">
        <v>20385</v>
      </c>
      <c r="I37" s="25" t="n">
        <f aca="false">(G37-H37)/H37</f>
        <v>-0.275987245523669</v>
      </c>
      <c r="J37" s="4" t="n">
        <v>433.621323</v>
      </c>
      <c r="K37" s="4" t="n">
        <v>424.32126</v>
      </c>
      <c r="L37" s="25" t="n">
        <f aca="false">(J37-K37)/K37</f>
        <v>0.0219175042042439</v>
      </c>
      <c r="M37" s="4" t="n">
        <v>421.432939</v>
      </c>
      <c r="N37" s="4" t="n">
        <v>411.69573</v>
      </c>
      <c r="O37" s="25" t="n">
        <f aca="false">(M37-N37)/N37</f>
        <v>0.0236514694966596</v>
      </c>
      <c r="P37" s="26" t="n">
        <f aca="false">J37-M37</f>
        <v>12.188384</v>
      </c>
      <c r="Q37" s="26" t="n">
        <f aca="false">K37-N37</f>
        <v>12.62553</v>
      </c>
      <c r="R37" s="25" t="n">
        <f aca="false">(P37-Q37)/Q37</f>
        <v>-0.0346239722213585</v>
      </c>
      <c r="S37" s="4" t="n">
        <v>331.685265</v>
      </c>
      <c r="T37" s="4" t="n">
        <v>324.280949</v>
      </c>
      <c r="U37" s="25" t="n">
        <f aca="false">(S37-T37)/T37</f>
        <v>0.0228330280358221</v>
      </c>
      <c r="V37" s="27" t="n">
        <f aca="false">G37/D37</f>
        <v>6.40026019080659</v>
      </c>
      <c r="W37" s="27" t="n">
        <f aca="false">H37/E37</f>
        <v>8.36822660098522</v>
      </c>
      <c r="X37" s="25" t="n">
        <f aca="false">S37/J37</f>
        <v>0.764919175803539</v>
      </c>
      <c r="Y37" s="25" t="n">
        <f aca="false">T37/K37</f>
        <v>0.764234507127925</v>
      </c>
    </row>
    <row r="38" customFormat="false" ht="23.1" hidden="false" customHeight="true" outlineLevel="0" collapsed="false">
      <c r="A38" s="1" t="n">
        <v>6</v>
      </c>
      <c r="B38" s="2" t="s">
        <v>80</v>
      </c>
      <c r="C38" s="23" t="s">
        <v>81</v>
      </c>
      <c r="D38" s="24" t="n">
        <v>499</v>
      </c>
      <c r="E38" s="24" t="n">
        <v>507</v>
      </c>
      <c r="F38" s="25" t="n">
        <f aca="false">(D38-E38)/E38</f>
        <v>-0.0157790927021696</v>
      </c>
      <c r="G38" s="23" t="n">
        <v>3102</v>
      </c>
      <c r="H38" s="23" t="n">
        <v>3459</v>
      </c>
      <c r="I38" s="25" t="n">
        <f aca="false">(G38-H38)/H38</f>
        <v>-0.103209019947962</v>
      </c>
      <c r="J38" s="4" t="n">
        <v>52.953002</v>
      </c>
      <c r="K38" s="4" t="n">
        <v>52.087116</v>
      </c>
      <c r="L38" s="25" t="n">
        <f aca="false">(J38-K38)/K38</f>
        <v>0.0166238038596725</v>
      </c>
      <c r="M38" s="4" t="n">
        <v>52.872012</v>
      </c>
      <c r="N38" s="4" t="n">
        <v>51.887519</v>
      </c>
      <c r="O38" s="25" t="n">
        <f aca="false">(M38-N38)/N38</f>
        <v>0.0189735994122209</v>
      </c>
      <c r="P38" s="26" t="n">
        <f aca="false">J38-M38</f>
        <v>0.080990000000007</v>
      </c>
      <c r="Q38" s="26" t="n">
        <f aca="false">K38-N38</f>
        <v>0.199596999999997</v>
      </c>
      <c r="R38" s="25" t="n">
        <f aca="false">(P38-Q38)/Q38</f>
        <v>-0.594232378242117</v>
      </c>
      <c r="S38" s="4" t="n">
        <v>49.917705</v>
      </c>
      <c r="T38" s="4" t="n">
        <v>50.510525</v>
      </c>
      <c r="U38" s="25" t="n">
        <f aca="false">(S38-T38)/T38</f>
        <v>-0.0117365638151653</v>
      </c>
      <c r="V38" s="27" t="n">
        <f aca="false">G38/D38</f>
        <v>6.21643286573146</v>
      </c>
      <c r="W38" s="27" t="n">
        <f aca="false">H38/E38</f>
        <v>6.82248520710059</v>
      </c>
      <c r="X38" s="25" t="n">
        <f aca="false">S38/J38</f>
        <v>0.942679415984763</v>
      </c>
      <c r="Y38" s="25" t="n">
        <f aca="false">T38/K38</f>
        <v>0.969731651105429</v>
      </c>
    </row>
    <row r="39" customFormat="false" ht="23.1" hidden="false" customHeight="true" outlineLevel="0" collapsed="false">
      <c r="A39" s="1" t="n">
        <v>7</v>
      </c>
      <c r="B39" s="2" t="s">
        <v>82</v>
      </c>
      <c r="C39" s="23" t="s">
        <v>83</v>
      </c>
      <c r="D39" s="24" t="n">
        <v>104</v>
      </c>
      <c r="E39" s="24" t="n">
        <v>142</v>
      </c>
      <c r="F39" s="25" t="n">
        <f aca="false">(D39-E39)/E39</f>
        <v>-0.267605633802817</v>
      </c>
      <c r="G39" s="23" t="n">
        <v>689</v>
      </c>
      <c r="H39" s="23" t="n">
        <v>1334</v>
      </c>
      <c r="I39" s="25" t="n">
        <f aca="false">(G39-H39)/H39</f>
        <v>-0.483508245877062</v>
      </c>
      <c r="J39" s="4" t="n">
        <v>9.057824</v>
      </c>
      <c r="K39" s="4" t="n">
        <v>11.692525</v>
      </c>
      <c r="L39" s="25" t="n">
        <f aca="false">(J39-K39)/K39</f>
        <v>-0.225332081821506</v>
      </c>
      <c r="M39" s="4" t="n">
        <v>9.021309</v>
      </c>
      <c r="N39" s="4" t="n">
        <v>11.368836</v>
      </c>
      <c r="O39" s="25" t="n">
        <f aca="false">(M39-N39)/N39</f>
        <v>-0.206487893747434</v>
      </c>
      <c r="P39" s="26" t="n">
        <f aca="false">J39-M39</f>
        <v>0.0365149999999996</v>
      </c>
      <c r="Q39" s="26" t="n">
        <f aca="false">K39-N39</f>
        <v>0.323689</v>
      </c>
      <c r="R39" s="25" t="n">
        <f aca="false">(P39-Q39)/Q39</f>
        <v>-0.88719110009917</v>
      </c>
      <c r="S39" s="4" t="n">
        <v>8.803341</v>
      </c>
      <c r="T39" s="4" t="n">
        <v>11.099668</v>
      </c>
      <c r="U39" s="25" t="n">
        <f aca="false">(S39-T39)/T39</f>
        <v>-0.206882494143068</v>
      </c>
      <c r="V39" s="27" t="n">
        <f aca="false">G39/D39</f>
        <v>6.625</v>
      </c>
      <c r="W39" s="27" t="n">
        <f aca="false">H39/E39</f>
        <v>9.3943661971831</v>
      </c>
      <c r="X39" s="25" t="n">
        <f aca="false">S39/J39</f>
        <v>0.971904620800757</v>
      </c>
      <c r="Y39" s="25" t="n">
        <f aca="false">T39/K39</f>
        <v>0.949296067359274</v>
      </c>
    </row>
    <row r="40" customFormat="false" ht="23.1" hidden="false" customHeight="true" outlineLevel="0" collapsed="false">
      <c r="A40" s="1" t="n">
        <v>8</v>
      </c>
      <c r="B40" s="2" t="s">
        <v>84</v>
      </c>
      <c r="C40" s="23" t="s">
        <v>85</v>
      </c>
      <c r="D40" s="24" t="n">
        <v>1834</v>
      </c>
      <c r="E40" s="24" t="n">
        <v>1914</v>
      </c>
      <c r="F40" s="25" t="n">
        <f aca="false">(D40-E40)/E40</f>
        <v>-0.0417972831765935</v>
      </c>
      <c r="G40" s="23" t="n">
        <v>21796</v>
      </c>
      <c r="H40" s="23" t="n">
        <v>21759</v>
      </c>
      <c r="I40" s="25" t="n">
        <f aca="false">(G40-H40)/H40</f>
        <v>0.00170044579254561</v>
      </c>
      <c r="J40" s="4" t="n">
        <v>294.531539</v>
      </c>
      <c r="K40" s="4" t="n">
        <v>260.745255</v>
      </c>
      <c r="L40" s="25" t="n">
        <f aca="false">(J40-K40)/K40</f>
        <v>0.129575834467247</v>
      </c>
      <c r="M40" s="4" t="n">
        <v>291.254203</v>
      </c>
      <c r="N40" s="4" t="n">
        <v>256.070014</v>
      </c>
      <c r="O40" s="25" t="n">
        <f aca="false">(M40-N40)/N40</f>
        <v>0.137400660274107</v>
      </c>
      <c r="P40" s="26" t="n">
        <f aca="false">J40-M40</f>
        <v>3.27733600000005</v>
      </c>
      <c r="Q40" s="26" t="n">
        <f aca="false">K40-N40</f>
        <v>4.67524099999997</v>
      </c>
      <c r="R40" s="25" t="n">
        <f aca="false">(P40-Q40)/Q40</f>
        <v>-0.299001698522051</v>
      </c>
      <c r="S40" s="4" t="n">
        <v>250.455063</v>
      </c>
      <c r="T40" s="4" t="n">
        <v>229.612015</v>
      </c>
      <c r="U40" s="25" t="n">
        <f aca="false">(S40-T40)/T40</f>
        <v>0.0907750755116191</v>
      </c>
      <c r="V40" s="27" t="n">
        <f aca="false">G40/D40</f>
        <v>11.8844056706652</v>
      </c>
      <c r="W40" s="27" t="n">
        <f aca="false">H40/E40</f>
        <v>11.3683385579937</v>
      </c>
      <c r="X40" s="25" t="n">
        <f aca="false">S40/J40</f>
        <v>0.850350573152032</v>
      </c>
      <c r="Y40" s="25" t="n">
        <f aca="false">T40/K40</f>
        <v>0.880599016077972</v>
      </c>
    </row>
    <row r="41" customFormat="false" ht="23.1" hidden="false" customHeight="true" outlineLevel="0" collapsed="false">
      <c r="A41" s="1" t="n">
        <v>9</v>
      </c>
      <c r="B41" s="2" t="s">
        <v>86</v>
      </c>
      <c r="C41" s="23" t="s">
        <v>87</v>
      </c>
      <c r="D41" s="24" t="n">
        <v>1178</v>
      </c>
      <c r="E41" s="24" t="n">
        <v>1229</v>
      </c>
      <c r="F41" s="25" t="n">
        <f aca="false">(D41-E41)/E41</f>
        <v>-0.0414971521562246</v>
      </c>
      <c r="G41" s="23" t="n">
        <v>7897</v>
      </c>
      <c r="H41" s="23" t="n">
        <v>8585</v>
      </c>
      <c r="I41" s="25" t="n">
        <f aca="false">(G41-H41)/H41</f>
        <v>-0.0801397786837507</v>
      </c>
      <c r="J41" s="4" t="n">
        <v>182.150116</v>
      </c>
      <c r="K41" s="4" t="n">
        <v>151.049667</v>
      </c>
      <c r="L41" s="25" t="n">
        <f aca="false">(J41-K41)/K41</f>
        <v>0.20589551514867</v>
      </c>
      <c r="M41" s="4" t="n">
        <v>179.219974</v>
      </c>
      <c r="N41" s="4" t="n">
        <v>149.296627</v>
      </c>
      <c r="O41" s="25" t="n">
        <f aca="false">(M41-N41)/N41</f>
        <v>0.200428821476322</v>
      </c>
      <c r="P41" s="26" t="n">
        <f aca="false">J41-M41</f>
        <v>2.93014199999999</v>
      </c>
      <c r="Q41" s="26" t="n">
        <f aca="false">K41-N41</f>
        <v>1.75304</v>
      </c>
      <c r="R41" s="25" t="n">
        <f aca="false">(P41-Q41)/Q41</f>
        <v>0.671463286633501</v>
      </c>
      <c r="S41" s="4" t="n">
        <v>153.823977</v>
      </c>
      <c r="T41" s="4" t="n">
        <v>131.098549</v>
      </c>
      <c r="U41" s="25" t="n">
        <f aca="false">(S41-T41)/T41</f>
        <v>0.173346144357403</v>
      </c>
      <c r="V41" s="27" t="n">
        <f aca="false">G41/D41</f>
        <v>6.70373514431239</v>
      </c>
      <c r="W41" s="27" t="n">
        <f aca="false">H41/E41</f>
        <v>6.9853539462978</v>
      </c>
      <c r="X41" s="25" t="n">
        <f aca="false">S41/J41</f>
        <v>0.844490140209409</v>
      </c>
      <c r="Y41" s="25" t="n">
        <f aca="false">T41/K41</f>
        <v>0.867916835592891</v>
      </c>
    </row>
    <row r="42" customFormat="false" ht="23.1" hidden="false" customHeight="true" outlineLevel="0" collapsed="false">
      <c r="A42" s="1" t="n">
        <v>10</v>
      </c>
      <c r="B42" s="2" t="s">
        <v>88</v>
      </c>
      <c r="C42" s="23" t="s">
        <v>89</v>
      </c>
      <c r="D42" s="24" t="n">
        <v>1827</v>
      </c>
      <c r="E42" s="24" t="n">
        <v>2289</v>
      </c>
      <c r="F42" s="25" t="n">
        <f aca="false">(D42-E42)/E42</f>
        <v>-0.201834862385321</v>
      </c>
      <c r="G42" s="23" t="n">
        <v>13302</v>
      </c>
      <c r="H42" s="23" t="n">
        <v>15537</v>
      </c>
      <c r="I42" s="25" t="n">
        <f aca="false">(G42-H42)/H42</f>
        <v>-0.143850164124348</v>
      </c>
      <c r="J42" s="4" t="n">
        <v>319.573386</v>
      </c>
      <c r="K42" s="4" t="n">
        <v>362.346933</v>
      </c>
      <c r="L42" s="25" t="n">
        <f aca="false">(J42-K42)/K42</f>
        <v>-0.118045837026583</v>
      </c>
      <c r="M42" s="4" t="n">
        <v>316.507791</v>
      </c>
      <c r="N42" s="4" t="n">
        <v>357.844477</v>
      </c>
      <c r="O42" s="25" t="n">
        <f aca="false">(M42-N42)/N42</f>
        <v>-0.115515785926186</v>
      </c>
      <c r="P42" s="26" t="n">
        <f aca="false">J42-M42</f>
        <v>3.06559499999997</v>
      </c>
      <c r="Q42" s="26" t="n">
        <f aca="false">K42-N42</f>
        <v>4.50245600000005</v>
      </c>
      <c r="R42" s="25" t="n">
        <f aca="false">(P42-Q42)/Q42</f>
        <v>-0.319128271325708</v>
      </c>
      <c r="S42" s="4" t="n">
        <v>275.215018</v>
      </c>
      <c r="T42" s="4" t="n">
        <v>332.294056</v>
      </c>
      <c r="U42" s="25" t="n">
        <f aca="false">(S42-T42)/T42</f>
        <v>-0.17177267233453</v>
      </c>
      <c r="V42" s="27" t="n">
        <f aca="false">G42/D42</f>
        <v>7.2807881773399</v>
      </c>
      <c r="W42" s="27" t="n">
        <f aca="false">H42/E42</f>
        <v>6.78768020969856</v>
      </c>
      <c r="X42" s="25" t="n">
        <f aca="false">S42/J42</f>
        <v>0.861195049577752</v>
      </c>
      <c r="Y42" s="25" t="n">
        <f aca="false">T42/K42</f>
        <v>0.917060490201527</v>
      </c>
    </row>
    <row r="43" customFormat="false" ht="23.1" hidden="false" customHeight="true" outlineLevel="0" collapsed="false">
      <c r="A43" s="1" t="n">
        <v>11</v>
      </c>
      <c r="B43" s="2" t="s">
        <v>90</v>
      </c>
      <c r="C43" s="23" t="s">
        <v>91</v>
      </c>
      <c r="D43" s="24" t="n">
        <v>602</v>
      </c>
      <c r="E43" s="24" t="n">
        <v>427</v>
      </c>
      <c r="F43" s="25" t="n">
        <f aca="false">(D43-E43)/E43</f>
        <v>0.409836065573771</v>
      </c>
      <c r="G43" s="23" t="n">
        <v>4681</v>
      </c>
      <c r="H43" s="23" t="n">
        <v>3519</v>
      </c>
      <c r="I43" s="25" t="n">
        <f aca="false">(G43-H43)/H43</f>
        <v>0.330207445296959</v>
      </c>
      <c r="J43" s="4" t="n">
        <v>88.142815</v>
      </c>
      <c r="K43" s="4" t="n">
        <v>53.29135</v>
      </c>
      <c r="L43" s="25" t="n">
        <f aca="false">(J43-K43)/K43</f>
        <v>0.653979773452915</v>
      </c>
      <c r="M43" s="4" t="n">
        <v>85.202675</v>
      </c>
      <c r="N43" s="4" t="n">
        <v>51.35328</v>
      </c>
      <c r="O43" s="25" t="n">
        <f aca="false">(M43-N43)/N43</f>
        <v>0.659147672748459</v>
      </c>
      <c r="P43" s="26" t="n">
        <f aca="false">J43-M43</f>
        <v>2.94014</v>
      </c>
      <c r="Q43" s="26" t="n">
        <f aca="false">K43-N43</f>
        <v>1.93807</v>
      </c>
      <c r="R43" s="25" t="n">
        <f aca="false">(P43-Q43)/Q43</f>
        <v>0.51704530796101</v>
      </c>
      <c r="S43" s="4" t="n">
        <v>68.730434</v>
      </c>
      <c r="T43" s="4" t="n">
        <v>41.896068</v>
      </c>
      <c r="U43" s="25" t="n">
        <f aca="false">(S43-T43)/T43</f>
        <v>0.64049843531856</v>
      </c>
      <c r="V43" s="27" t="n">
        <f aca="false">G43/D43</f>
        <v>7.77574750830565</v>
      </c>
      <c r="W43" s="27" t="n">
        <f aca="false">H43/E43</f>
        <v>8.24121779859485</v>
      </c>
      <c r="X43" s="25" t="n">
        <f aca="false">S43/J43</f>
        <v>0.779762184813362</v>
      </c>
      <c r="Y43" s="25" t="n">
        <f aca="false">T43/K43</f>
        <v>0.786170138305748</v>
      </c>
    </row>
    <row r="44" customFormat="false" ht="23.1" hidden="false" customHeight="true" outlineLevel="0" collapsed="false">
      <c r="A44" s="1" t="n">
        <v>12</v>
      </c>
      <c r="B44" s="2" t="s">
        <v>92</v>
      </c>
      <c r="C44" s="23" t="s">
        <v>93</v>
      </c>
      <c r="D44" s="24" t="n">
        <v>1247</v>
      </c>
      <c r="E44" s="24" t="n">
        <v>1132</v>
      </c>
      <c r="F44" s="25" t="n">
        <f aca="false">(D44-E44)/E44</f>
        <v>0.101590106007067</v>
      </c>
      <c r="G44" s="23" t="n">
        <v>9192</v>
      </c>
      <c r="H44" s="23" t="n">
        <v>8800</v>
      </c>
      <c r="I44" s="25" t="n">
        <f aca="false">(G44-H44)/H44</f>
        <v>0.0445454545454546</v>
      </c>
      <c r="J44" s="4" t="n">
        <v>178.117831</v>
      </c>
      <c r="K44" s="4" t="n">
        <v>138.991603</v>
      </c>
      <c r="L44" s="25" t="n">
        <f aca="false">(J44-K44)/K44</f>
        <v>0.281500660151391</v>
      </c>
      <c r="M44" s="4" t="n">
        <v>177.513536</v>
      </c>
      <c r="N44" s="4" t="n">
        <v>138.070319</v>
      </c>
      <c r="O44" s="25" t="n">
        <f aca="false">(M44-N44)/N44</f>
        <v>0.285674845149015</v>
      </c>
      <c r="P44" s="26" t="n">
        <f aca="false">J44-M44</f>
        <v>0.604294999999979</v>
      </c>
      <c r="Q44" s="26" t="n">
        <f aca="false">K44-N44</f>
        <v>0.921284000000014</v>
      </c>
      <c r="R44" s="25" t="n">
        <f aca="false">(P44-Q44)/Q44</f>
        <v>-0.344073054563012</v>
      </c>
      <c r="S44" s="4" t="n">
        <v>145.606767</v>
      </c>
      <c r="T44" s="4" t="n">
        <v>114.677861</v>
      </c>
      <c r="U44" s="25" t="n">
        <f aca="false">(S44-T44)/T44</f>
        <v>0.269702501688621</v>
      </c>
      <c r="V44" s="27" t="n">
        <f aca="false">G44/D44</f>
        <v>7.37129109863673</v>
      </c>
      <c r="W44" s="27" t="n">
        <f aca="false">H44/E44</f>
        <v>7.77385159010601</v>
      </c>
      <c r="X44" s="25" t="n">
        <f aca="false">S44/J44</f>
        <v>0.817474399853881</v>
      </c>
      <c r="Y44" s="25" t="n">
        <f aca="false">T44/K44</f>
        <v>0.825070425297563</v>
      </c>
    </row>
    <row r="45" customFormat="false" ht="23.1" hidden="false" customHeight="true" outlineLevel="0" collapsed="false">
      <c r="A45" s="1" t="n">
        <v>13</v>
      </c>
      <c r="B45" s="2" t="s">
        <v>94</v>
      </c>
      <c r="C45" s="23" t="s">
        <v>95</v>
      </c>
      <c r="D45" s="24" t="n">
        <v>830</v>
      </c>
      <c r="E45" s="24" t="n">
        <v>669</v>
      </c>
      <c r="F45" s="25" t="n">
        <f aca="false">(D45-E45)/E45</f>
        <v>0.240657698056801</v>
      </c>
      <c r="G45" s="23" t="n">
        <v>5606</v>
      </c>
      <c r="H45" s="23" t="n">
        <v>4483</v>
      </c>
      <c r="I45" s="25" t="n">
        <f aca="false">(G45-H45)/H45</f>
        <v>0.250501896051751</v>
      </c>
      <c r="J45" s="4" t="n">
        <v>89.231215</v>
      </c>
      <c r="K45" s="4" t="n">
        <v>59.288589</v>
      </c>
      <c r="L45" s="25" t="n">
        <f aca="false">(J45-K45)/K45</f>
        <v>0.505031853600024</v>
      </c>
      <c r="M45" s="4" t="n">
        <v>88.403368</v>
      </c>
      <c r="N45" s="4" t="n">
        <v>58.422974</v>
      </c>
      <c r="O45" s="25" t="n">
        <f aca="false">(M45-N45)/N45</f>
        <v>0.513161038327149</v>
      </c>
      <c r="P45" s="26" t="n">
        <f aca="false">J45-M45</f>
        <v>0.827847000000006</v>
      </c>
      <c r="Q45" s="26" t="n">
        <f aca="false">K45-N45</f>
        <v>0.865615000000005</v>
      </c>
      <c r="R45" s="25" t="n">
        <f aca="false">(P45-Q45)/Q45</f>
        <v>-0.0436314065722054</v>
      </c>
      <c r="S45" s="4" t="n">
        <v>73.198836</v>
      </c>
      <c r="T45" s="4" t="n">
        <v>48.489261</v>
      </c>
      <c r="U45" s="25" t="n">
        <f aca="false">(S45-T45)/T45</f>
        <v>0.509588607671295</v>
      </c>
      <c r="V45" s="27" t="n">
        <f aca="false">G45/D45</f>
        <v>6.75421686746988</v>
      </c>
      <c r="W45" s="27" t="n">
        <f aca="false">H45/E45</f>
        <v>6.70104633781764</v>
      </c>
      <c r="X45" s="25" t="n">
        <f aca="false">S45/J45</f>
        <v>0.820327684656093</v>
      </c>
      <c r="Y45" s="25" t="n">
        <f aca="false">T45/K45</f>
        <v>0.817851492468475</v>
      </c>
    </row>
    <row r="46" customFormat="false" ht="23.1" hidden="false" customHeight="true" outlineLevel="0" collapsed="false">
      <c r="A46" s="1" t="n">
        <v>14</v>
      </c>
      <c r="C46" s="23" t="s">
        <v>96</v>
      </c>
      <c r="D46" s="24" t="n">
        <v>1787</v>
      </c>
      <c r="E46" s="24" t="n">
        <v>1649</v>
      </c>
      <c r="F46" s="25" t="n">
        <f aca="false">(D46-E46)/E46</f>
        <v>0.0836870830806549</v>
      </c>
      <c r="G46" s="23" t="n">
        <v>13405</v>
      </c>
      <c r="H46" s="23" t="n">
        <v>12086</v>
      </c>
      <c r="I46" s="25" t="n">
        <f aca="false">(G46-H46)/H46</f>
        <v>0.109134535826576</v>
      </c>
      <c r="J46" s="4" t="n">
        <v>326.49186</v>
      </c>
      <c r="K46" s="4" t="n">
        <v>224.235822</v>
      </c>
      <c r="L46" s="25" t="n">
        <f aca="false">(J46-K46)/K46</f>
        <v>0.456020082286407</v>
      </c>
      <c r="M46" s="4" t="n">
        <v>324.343182</v>
      </c>
      <c r="N46" s="4" t="n">
        <v>223.233299</v>
      </c>
      <c r="O46" s="25" t="n">
        <f aca="false">(M46-N46)/N46</f>
        <v>0.452933695165254</v>
      </c>
      <c r="P46" s="26" t="n">
        <f aca="false">J46-M46</f>
        <v>2.14867800000008</v>
      </c>
      <c r="Q46" s="26" t="n">
        <f aca="false">K46-N46</f>
        <v>1.002523</v>
      </c>
      <c r="R46" s="25" t="n">
        <f aca="false">(P46-Q46)/Q46</f>
        <v>1.14327052845679</v>
      </c>
      <c r="S46" s="4" t="n">
        <v>274.904007</v>
      </c>
      <c r="T46" s="4" t="n">
        <v>198.07264</v>
      </c>
      <c r="U46" s="25" t="n">
        <f aca="false">(S46-T46)/T46</f>
        <v>0.387894900577889</v>
      </c>
      <c r="V46" s="27" t="n">
        <f aca="false">G46/D46</f>
        <v>7.50139899272524</v>
      </c>
      <c r="W46" s="27" t="n">
        <f aca="false">H46/E46</f>
        <v>7.32929047907823</v>
      </c>
      <c r="X46" s="25" t="n">
        <f aca="false">S46/J46</f>
        <v>0.841993448167437</v>
      </c>
      <c r="Y46" s="25" t="n">
        <f aca="false">T46/K46</f>
        <v>0.883322915283357</v>
      </c>
    </row>
    <row r="47" customFormat="false" ht="23.1" hidden="false" customHeight="true" outlineLevel="0" collapsed="false">
      <c r="A47" s="1" t="n">
        <v>15</v>
      </c>
      <c r="B47" s="2" t="s">
        <v>97</v>
      </c>
      <c r="C47" s="23" t="s">
        <v>98</v>
      </c>
      <c r="D47" s="24" t="n">
        <v>121</v>
      </c>
      <c r="E47" s="24" t="n">
        <v>126</v>
      </c>
      <c r="F47" s="25" t="n">
        <f aca="false">(D47-E47)/E47</f>
        <v>-0.0396825396825397</v>
      </c>
      <c r="G47" s="23" t="n">
        <v>600</v>
      </c>
      <c r="H47" s="23" t="n">
        <v>780</v>
      </c>
      <c r="I47" s="25" t="n">
        <f aca="false">(G47-H47)/H47</f>
        <v>-0.230769230769231</v>
      </c>
      <c r="J47" s="4" t="n">
        <v>5.004513</v>
      </c>
      <c r="K47" s="4" t="n">
        <v>6.054043</v>
      </c>
      <c r="L47" s="25" t="n">
        <f aca="false">(J47-K47)/K47</f>
        <v>-0.173360182608548</v>
      </c>
      <c r="M47" s="4" t="n">
        <v>4.881497</v>
      </c>
      <c r="N47" s="4" t="n">
        <v>5.791635</v>
      </c>
      <c r="O47" s="25" t="n">
        <f aca="false">(M47-N47)/N47</f>
        <v>-0.157146988717348</v>
      </c>
      <c r="P47" s="26" t="n">
        <f aca="false">J47-M47</f>
        <v>0.123015999999999</v>
      </c>
      <c r="Q47" s="26" t="n">
        <f aca="false">K47-N47</f>
        <v>0.262408000000001</v>
      </c>
      <c r="R47" s="25" t="n">
        <f aca="false">(P47-Q47)/Q47</f>
        <v>-0.531203316972049</v>
      </c>
      <c r="S47" s="4" t="n">
        <v>4.115978</v>
      </c>
      <c r="T47" s="4" t="n">
        <v>5.490825</v>
      </c>
      <c r="U47" s="25" t="n">
        <f aca="false">(S47-T47)/T47</f>
        <v>-0.25038987765955</v>
      </c>
      <c r="V47" s="27" t="n">
        <f aca="false">G47/D47</f>
        <v>4.95867768595041</v>
      </c>
      <c r="W47" s="27" t="n">
        <f aca="false">H47/E47</f>
        <v>6.19047619047619</v>
      </c>
      <c r="X47" s="25" t="n">
        <f aca="false">S47/J47</f>
        <v>0.822453253693217</v>
      </c>
      <c r="Y47" s="25" t="n">
        <f aca="false">T47/K47</f>
        <v>0.9069682854912</v>
      </c>
    </row>
    <row r="48" customFormat="false" ht="23.1" hidden="false" customHeight="true" outlineLevel="0" collapsed="false">
      <c r="A48" s="1" t="n">
        <v>16</v>
      </c>
      <c r="B48" s="2" t="s">
        <v>99</v>
      </c>
      <c r="C48" s="23" t="s">
        <v>100</v>
      </c>
      <c r="D48" s="24" t="n">
        <v>828</v>
      </c>
      <c r="E48" s="24" t="n">
        <v>889</v>
      </c>
      <c r="F48" s="25" t="n">
        <f aca="false">(D48-E48)/E48</f>
        <v>-0.0686164229471316</v>
      </c>
      <c r="G48" s="23" t="n">
        <v>9195</v>
      </c>
      <c r="H48" s="23" t="n">
        <v>9643</v>
      </c>
      <c r="I48" s="25" t="n">
        <f aca="false">(G48-H48)/H48</f>
        <v>-0.0464585709841336</v>
      </c>
      <c r="J48" s="4" t="n">
        <v>173.377503</v>
      </c>
      <c r="K48" s="4" t="n">
        <v>164.821029</v>
      </c>
      <c r="L48" s="25" t="n">
        <f aca="false">(J48-K48)/K48</f>
        <v>0.051913727586302</v>
      </c>
      <c r="M48" s="4" t="n">
        <v>171.620215</v>
      </c>
      <c r="N48" s="4" t="n">
        <v>162.652769</v>
      </c>
      <c r="O48" s="25" t="n">
        <f aca="false">(M48-N48)/N48</f>
        <v>0.055132452125669</v>
      </c>
      <c r="P48" s="26" t="n">
        <f aca="false">J48-M48</f>
        <v>1.75728799999999</v>
      </c>
      <c r="Q48" s="26" t="n">
        <f aca="false">K48-N48</f>
        <v>2.16826</v>
      </c>
      <c r="R48" s="25" t="n">
        <f aca="false">(P48-Q48)/Q48</f>
        <v>-0.189539999815527</v>
      </c>
      <c r="S48" s="4" t="n">
        <v>146.695253</v>
      </c>
      <c r="T48" s="4" t="n">
        <v>142.39414</v>
      </c>
      <c r="U48" s="25" t="n">
        <f aca="false">(S48-T48)/T48</f>
        <v>0.0302056882396987</v>
      </c>
      <c r="V48" s="27" t="n">
        <f aca="false">G48/D48</f>
        <v>11.1050724637681</v>
      </c>
      <c r="W48" s="27" t="n">
        <f aca="false">H48/E48</f>
        <v>10.8470191226097</v>
      </c>
      <c r="X48" s="25" t="n">
        <f aca="false">S48/J48</f>
        <v>0.846103159070182</v>
      </c>
      <c r="Y48" s="25" t="n">
        <f aca="false">T48/K48</f>
        <v>0.863931871217719</v>
      </c>
    </row>
    <row r="49" customFormat="false" ht="23.1" hidden="false" customHeight="true" outlineLevel="0" collapsed="false">
      <c r="A49" s="1" t="n">
        <v>17</v>
      </c>
      <c r="B49" s="2" t="s">
        <v>101</v>
      </c>
      <c r="C49" s="23" t="s">
        <v>102</v>
      </c>
      <c r="D49" s="24" t="n">
        <v>1125</v>
      </c>
      <c r="E49" s="24" t="n">
        <v>1282</v>
      </c>
      <c r="F49" s="25" t="n">
        <f aca="false">(D49-E49)/E49</f>
        <v>-0.122464898595944</v>
      </c>
      <c r="G49" s="23" t="n">
        <v>7579</v>
      </c>
      <c r="H49" s="23" t="n">
        <v>10319</v>
      </c>
      <c r="I49" s="25" t="n">
        <f aca="false">(G49-H49)/H49</f>
        <v>-0.265529605581936</v>
      </c>
      <c r="J49" s="4" t="n">
        <v>133.9344</v>
      </c>
      <c r="K49" s="4" t="n">
        <v>128.777639</v>
      </c>
      <c r="L49" s="25" t="n">
        <f aca="false">(J49-K49)/K49</f>
        <v>0.0400439163199755</v>
      </c>
      <c r="M49" s="4" t="n">
        <v>132.698112</v>
      </c>
      <c r="N49" s="4" t="n">
        <v>127.183539</v>
      </c>
      <c r="O49" s="25" t="n">
        <f aca="false">(M49-N49)/N49</f>
        <v>0.0433591724476232</v>
      </c>
      <c r="P49" s="26" t="n">
        <f aca="false">J49-M49</f>
        <v>1.236288</v>
      </c>
      <c r="Q49" s="26" t="n">
        <f aca="false">K49-N49</f>
        <v>1.5941</v>
      </c>
      <c r="R49" s="25" t="n">
        <f aca="false">(P49-Q49)/Q49</f>
        <v>-0.224460196976348</v>
      </c>
      <c r="S49" s="4" t="n">
        <v>114.816744</v>
      </c>
      <c r="T49" s="4" t="n">
        <v>112.046421</v>
      </c>
      <c r="U49" s="25" t="n">
        <f aca="false">(S49-T49)/T49</f>
        <v>0.0247247790270785</v>
      </c>
      <c r="V49" s="27" t="n">
        <f aca="false">G49/D49</f>
        <v>6.73688888888889</v>
      </c>
      <c r="W49" s="27" t="n">
        <f aca="false">H49/E49</f>
        <v>8.04914196567863</v>
      </c>
      <c r="X49" s="25" t="n">
        <f aca="false">S49/J49</f>
        <v>0.857261047199226</v>
      </c>
      <c r="Y49" s="25" t="n">
        <f aca="false">T49/K49</f>
        <v>0.870076683111111</v>
      </c>
    </row>
    <row r="50" customFormat="false" ht="23.1" hidden="false" customHeight="true" outlineLevel="0" collapsed="false">
      <c r="A50" s="1" t="n">
        <v>18</v>
      </c>
      <c r="B50" s="2" t="s">
        <v>103</v>
      </c>
      <c r="C50" s="23" t="s">
        <v>104</v>
      </c>
      <c r="D50" s="24" t="n">
        <v>2427</v>
      </c>
      <c r="E50" s="24" t="n">
        <v>1759</v>
      </c>
      <c r="F50" s="25" t="n">
        <f aca="false">(D50-E50)/E50</f>
        <v>0.379761227970438</v>
      </c>
      <c r="G50" s="23" t="n">
        <v>19921</v>
      </c>
      <c r="H50" s="23" t="n">
        <v>15161</v>
      </c>
      <c r="I50" s="25" t="n">
        <f aca="false">(G50-H50)/H50</f>
        <v>0.313963458874744</v>
      </c>
      <c r="J50" s="4" t="n">
        <v>478.825568</v>
      </c>
      <c r="K50" s="4" t="n">
        <v>345.344791</v>
      </c>
      <c r="L50" s="25" t="n">
        <f aca="false">(J50-K50)/K50</f>
        <v>0.386514522525403</v>
      </c>
      <c r="M50" s="4" t="n">
        <v>471.683634</v>
      </c>
      <c r="N50" s="4" t="n">
        <v>336.389801</v>
      </c>
      <c r="O50" s="25" t="n">
        <f aca="false">(M50-N50)/N50</f>
        <v>0.402193623581352</v>
      </c>
      <c r="P50" s="26" t="n">
        <f aca="false">J50-M50</f>
        <v>7.14193399999999</v>
      </c>
      <c r="Q50" s="26" t="n">
        <f aca="false">K50-N50</f>
        <v>8.95499000000001</v>
      </c>
      <c r="R50" s="25" t="n">
        <f aca="false">(P50-Q50)/Q50</f>
        <v>-0.202463207664109</v>
      </c>
      <c r="S50" s="4" t="n">
        <v>389.489335</v>
      </c>
      <c r="T50" s="4" t="n">
        <v>277.52071</v>
      </c>
      <c r="U50" s="25" t="n">
        <f aca="false">(S50-T50)/T50</f>
        <v>0.403460430034213</v>
      </c>
      <c r="V50" s="27" t="n">
        <f aca="false">G50/D50</f>
        <v>8.20807581376185</v>
      </c>
      <c r="W50" s="27" t="n">
        <f aca="false">H50/E50</f>
        <v>8.61910176236498</v>
      </c>
      <c r="X50" s="25" t="n">
        <f aca="false">S50/J50</f>
        <v>0.813426351952868</v>
      </c>
      <c r="Y50" s="25" t="n">
        <f aca="false">T50/K50</f>
        <v>0.803604737156728</v>
      </c>
    </row>
    <row r="51" customFormat="false" ht="23.1" hidden="false" customHeight="true" outlineLevel="0" collapsed="false">
      <c r="A51" s="1" t="n">
        <v>19</v>
      </c>
      <c r="B51" s="2" t="s">
        <v>105</v>
      </c>
      <c r="C51" s="23" t="s">
        <v>106</v>
      </c>
      <c r="D51" s="24" t="n">
        <v>1051</v>
      </c>
      <c r="E51" s="24" t="n">
        <v>1660</v>
      </c>
      <c r="F51" s="25" t="n">
        <f aca="false">(D51-E51)/E51</f>
        <v>-0.366867469879518</v>
      </c>
      <c r="G51" s="23" t="n">
        <v>9095</v>
      </c>
      <c r="H51" s="23" t="n">
        <v>15109</v>
      </c>
      <c r="I51" s="25" t="n">
        <f aca="false">(G51-H51)/H51</f>
        <v>-0.398040902773182</v>
      </c>
      <c r="J51" s="4" t="n">
        <v>138.793315</v>
      </c>
      <c r="K51" s="4" t="n">
        <v>176.867427</v>
      </c>
      <c r="L51" s="25" t="n">
        <f aca="false">(J51-K51)/K51</f>
        <v>-0.215269214042448</v>
      </c>
      <c r="M51" s="4" t="n">
        <v>135.347452</v>
      </c>
      <c r="N51" s="4" t="n">
        <v>170.10558</v>
      </c>
      <c r="O51" s="25" t="n">
        <f aca="false">(M51-N51)/N51</f>
        <v>-0.204332673860552</v>
      </c>
      <c r="P51" s="26" t="n">
        <f aca="false">J51-M51</f>
        <v>3.44586299999997</v>
      </c>
      <c r="Q51" s="26" t="n">
        <f aca="false">K51-N51</f>
        <v>6.76184699999999</v>
      </c>
      <c r="R51" s="25" t="n">
        <f aca="false">(P51-Q51)/Q51</f>
        <v>-0.490396189088576</v>
      </c>
      <c r="S51" s="4" t="n">
        <v>116.07191</v>
      </c>
      <c r="T51" s="4" t="n">
        <v>147.510226</v>
      </c>
      <c r="U51" s="25" t="n">
        <f aca="false">(S51-T51)/T51</f>
        <v>-0.213126349626771</v>
      </c>
      <c r="V51" s="27" t="n">
        <f aca="false">G51/D51</f>
        <v>8.65366317792578</v>
      </c>
      <c r="W51" s="27" t="n">
        <f aca="false">H51/E51</f>
        <v>9.10180722891566</v>
      </c>
      <c r="X51" s="25" t="n">
        <f aca="false">S51/J51</f>
        <v>0.836293232134415</v>
      </c>
      <c r="Y51" s="25" t="n">
        <f aca="false">T51/K51</f>
        <v>0.834015785167723</v>
      </c>
    </row>
    <row r="52" customFormat="false" ht="23.1" hidden="false" customHeight="true" outlineLevel="0" collapsed="false">
      <c r="A52" s="1" t="n">
        <v>20</v>
      </c>
      <c r="B52" s="2" t="s">
        <v>107</v>
      </c>
      <c r="C52" s="23" t="s">
        <v>108</v>
      </c>
      <c r="D52" s="24" t="n">
        <v>1868</v>
      </c>
      <c r="E52" s="24" t="n">
        <v>1937</v>
      </c>
      <c r="F52" s="25" t="n">
        <f aca="false">(D52-E52)/E52</f>
        <v>-0.0356220960247806</v>
      </c>
      <c r="G52" s="23" t="n">
        <v>14977</v>
      </c>
      <c r="H52" s="23" t="n">
        <v>17412</v>
      </c>
      <c r="I52" s="25" t="n">
        <f aca="false">(G52-H52)/H52</f>
        <v>-0.139846083161038</v>
      </c>
      <c r="J52" s="4" t="n">
        <v>389.546208</v>
      </c>
      <c r="K52" s="4" t="n">
        <v>346.775223</v>
      </c>
      <c r="L52" s="25" t="n">
        <f aca="false">(J52-K52)/K52</f>
        <v>0.123339218500049</v>
      </c>
      <c r="M52" s="4" t="n">
        <v>384.321638</v>
      </c>
      <c r="N52" s="4" t="n">
        <v>337.720858</v>
      </c>
      <c r="O52" s="25" t="n">
        <f aca="false">(M52-N52)/N52</f>
        <v>0.137986087906954</v>
      </c>
      <c r="P52" s="26" t="n">
        <f aca="false">J52-M52</f>
        <v>5.22457000000003</v>
      </c>
      <c r="Q52" s="26" t="n">
        <f aca="false">K52-N52</f>
        <v>9.05436499999996</v>
      </c>
      <c r="R52" s="25" t="n">
        <f aca="false">(P52-Q52)/Q52</f>
        <v>-0.422977757137022</v>
      </c>
      <c r="S52" s="4" t="n">
        <v>321.940574</v>
      </c>
      <c r="T52" s="4" t="n">
        <v>285.678242</v>
      </c>
      <c r="U52" s="25" t="n">
        <f aca="false">(S52-T52)/T52</f>
        <v>0.126934175126995</v>
      </c>
      <c r="V52" s="27" t="n">
        <f aca="false">G52/D52</f>
        <v>8.01766595289079</v>
      </c>
      <c r="W52" s="27" t="n">
        <f aca="false">H52/E52</f>
        <v>8.9891584925142</v>
      </c>
      <c r="X52" s="25" t="n">
        <f aca="false">S52/J52</f>
        <v>0.826450283402579</v>
      </c>
      <c r="Y52" s="25" t="n">
        <f aca="false">T52/K52</f>
        <v>0.823813880151409</v>
      </c>
    </row>
    <row r="53" customFormat="false" ht="23.1" hidden="false" customHeight="true" outlineLevel="0" collapsed="false">
      <c r="A53" s="1" t="n">
        <v>21</v>
      </c>
      <c r="B53" s="2" t="s">
        <v>109</v>
      </c>
      <c r="C53" s="23" t="s">
        <v>110</v>
      </c>
      <c r="D53" s="24" t="n">
        <v>1905</v>
      </c>
      <c r="E53" s="24" t="n">
        <v>1936</v>
      </c>
      <c r="F53" s="25" t="n">
        <f aca="false">(D53-E53)/E53</f>
        <v>-0.0160123966942149</v>
      </c>
      <c r="G53" s="23" t="n">
        <v>27428</v>
      </c>
      <c r="H53" s="23" t="n">
        <v>30317</v>
      </c>
      <c r="I53" s="25" t="n">
        <f aca="false">(G53-H53)/H53</f>
        <v>-0.0952930698947785</v>
      </c>
      <c r="J53" s="4" t="n">
        <v>382.606574</v>
      </c>
      <c r="K53" s="4" t="n">
        <v>349.983185</v>
      </c>
      <c r="L53" s="25" t="n">
        <f aca="false">(J53-K53)/K53</f>
        <v>0.0932141611317699</v>
      </c>
      <c r="M53" s="4" t="n">
        <v>379.783416</v>
      </c>
      <c r="N53" s="4" t="n">
        <v>344.762767</v>
      </c>
      <c r="O53" s="25" t="n">
        <f aca="false">(M53-N53)/N53</f>
        <v>0.101578976479209</v>
      </c>
      <c r="P53" s="26" t="n">
        <f aca="false">J53-M53</f>
        <v>2.82315800000004</v>
      </c>
      <c r="Q53" s="26" t="n">
        <f aca="false">K53-N53</f>
        <v>5.220418</v>
      </c>
      <c r="R53" s="25" t="n">
        <f aca="false">(P53-Q53)/Q53</f>
        <v>-0.459208438864467</v>
      </c>
      <c r="S53" s="4" t="n">
        <v>326.171405</v>
      </c>
      <c r="T53" s="4" t="n">
        <v>299.941646</v>
      </c>
      <c r="U53" s="25" t="n">
        <f aca="false">(S53-T53)/T53</f>
        <v>0.0874495401015436</v>
      </c>
      <c r="V53" s="27" t="n">
        <f aca="false">G53/D53</f>
        <v>14.3979002624672</v>
      </c>
      <c r="W53" s="27" t="n">
        <f aca="false">H53/E53</f>
        <v>15.6596074380165</v>
      </c>
      <c r="X53" s="25" t="n">
        <f aca="false">S53/J53</f>
        <v>0.852498172182478</v>
      </c>
      <c r="Y53" s="25" t="n">
        <f aca="false">T53/K53</f>
        <v>0.857017304988524</v>
      </c>
    </row>
    <row r="54" customFormat="false" ht="23.1" hidden="false" customHeight="true" outlineLevel="0" collapsed="false">
      <c r="A54" s="1" t="n">
        <v>22</v>
      </c>
      <c r="B54" s="2" t="s">
        <v>111</v>
      </c>
      <c r="C54" s="23" t="s">
        <v>112</v>
      </c>
      <c r="D54" s="24" t="n">
        <v>891</v>
      </c>
      <c r="E54" s="24" t="n">
        <v>993</v>
      </c>
      <c r="F54" s="25" t="n">
        <f aca="false">(D54-E54)/E54</f>
        <v>-0.102719033232628</v>
      </c>
      <c r="G54" s="23" t="n">
        <v>7315</v>
      </c>
      <c r="H54" s="23" t="n">
        <v>8886</v>
      </c>
      <c r="I54" s="25" t="n">
        <f aca="false">(G54-H54)/H54</f>
        <v>-0.176794958361467</v>
      </c>
      <c r="J54" s="4" t="n">
        <v>174.516199</v>
      </c>
      <c r="K54" s="4" t="n">
        <v>127.685479</v>
      </c>
      <c r="L54" s="25" t="n">
        <f aca="false">(J54-K54)/K54</f>
        <v>0.366766216227297</v>
      </c>
      <c r="M54" s="4" t="n">
        <v>173.350282</v>
      </c>
      <c r="N54" s="4" t="n">
        <v>127.095899</v>
      </c>
      <c r="O54" s="25" t="n">
        <f aca="false">(M54-N54)/N54</f>
        <v>0.363932930676229</v>
      </c>
      <c r="P54" s="26" t="n">
        <f aca="false">J54-M54</f>
        <v>1.16591700000001</v>
      </c>
      <c r="Q54" s="26" t="n">
        <f aca="false">K54-N54</f>
        <v>0.589579999999998</v>
      </c>
      <c r="R54" s="25" t="n">
        <f aca="false">(P54-Q54)/Q54</f>
        <v>0.977538247566083</v>
      </c>
      <c r="S54" s="4" t="n">
        <v>149.587441</v>
      </c>
      <c r="T54" s="4" t="n">
        <v>110.468915</v>
      </c>
      <c r="U54" s="25" t="n">
        <f aca="false">(S54-T54)/T54</f>
        <v>0.354113426387867</v>
      </c>
      <c r="V54" s="27" t="n">
        <f aca="false">G54/D54</f>
        <v>8.20987654320988</v>
      </c>
      <c r="W54" s="27" t="n">
        <f aca="false">H54/E54</f>
        <v>8.94864048338369</v>
      </c>
      <c r="X54" s="25" t="n">
        <f aca="false">S54/J54</f>
        <v>0.857155048397542</v>
      </c>
      <c r="Y54" s="25" t="n">
        <f aca="false">T54/K54</f>
        <v>0.865164276041131</v>
      </c>
    </row>
    <row r="55" customFormat="false" ht="23.1" hidden="false" customHeight="true" outlineLevel="0" collapsed="false">
      <c r="A55" s="1" t="n">
        <v>23</v>
      </c>
      <c r="B55" s="2" t="s">
        <v>113</v>
      </c>
      <c r="C55" s="23" t="s">
        <v>114</v>
      </c>
      <c r="D55" s="24" t="n">
        <v>508</v>
      </c>
      <c r="E55" s="24" t="n">
        <v>721</v>
      </c>
      <c r="F55" s="25" t="n">
        <f aca="false">(D55-E55)/E55</f>
        <v>-0.295423023578363</v>
      </c>
      <c r="G55" s="23" t="n">
        <v>3087</v>
      </c>
      <c r="H55" s="23" t="n">
        <v>4436</v>
      </c>
      <c r="I55" s="25" t="n">
        <f aca="false">(G55-H55)/H55</f>
        <v>-0.304102795311091</v>
      </c>
      <c r="J55" s="4" t="n">
        <v>52.939193</v>
      </c>
      <c r="K55" s="4" t="n">
        <v>65.552509</v>
      </c>
      <c r="L55" s="25" t="n">
        <f aca="false">(J55-K55)/K55</f>
        <v>-0.192415457354958</v>
      </c>
      <c r="M55" s="4" t="n">
        <v>52.094209</v>
      </c>
      <c r="N55" s="4" t="n">
        <v>64.735738</v>
      </c>
      <c r="O55" s="25" t="n">
        <f aca="false">(M55-N55)/N55</f>
        <v>-0.195278981758113</v>
      </c>
      <c r="P55" s="26" t="n">
        <f aca="false">J55-M55</f>
        <v>0.844984000000004</v>
      </c>
      <c r="Q55" s="26" t="n">
        <f aca="false">K55-N55</f>
        <v>0.816771000000003</v>
      </c>
      <c r="R55" s="25" t="n">
        <f aca="false">(P55-Q55)/Q55</f>
        <v>0.0345421176804769</v>
      </c>
      <c r="S55" s="4" t="n">
        <v>46.169968</v>
      </c>
      <c r="T55" s="4" t="n">
        <v>58.537655</v>
      </c>
      <c r="U55" s="25" t="n">
        <f aca="false">(S55-T55)/T55</f>
        <v>-0.211277458927933</v>
      </c>
      <c r="V55" s="27" t="n">
        <f aca="false">G55/D55</f>
        <v>6.07677165354331</v>
      </c>
      <c r="W55" s="27" t="n">
        <f aca="false">H55/E55</f>
        <v>6.15256588072122</v>
      </c>
      <c r="X55" s="25" t="n">
        <f aca="false">S55/J55</f>
        <v>0.872132070468093</v>
      </c>
      <c r="Y55" s="25" t="n">
        <f aca="false">T55/K55</f>
        <v>0.892988779422615</v>
      </c>
    </row>
    <row r="56" customFormat="false" ht="23.1" hidden="false" customHeight="true" outlineLevel="0" collapsed="false">
      <c r="A56" s="1" t="n">
        <v>24</v>
      </c>
      <c r="B56" s="2" t="s">
        <v>115</v>
      </c>
      <c r="C56" s="23" t="s">
        <v>116</v>
      </c>
      <c r="D56" s="24" t="n">
        <v>45</v>
      </c>
      <c r="E56" s="24" t="n">
        <v>61</v>
      </c>
      <c r="F56" s="25" t="n">
        <f aca="false">(D56-E56)/E56</f>
        <v>-0.262295081967213</v>
      </c>
      <c r="G56" s="23" t="n">
        <v>381</v>
      </c>
      <c r="H56" s="23" t="n">
        <v>565</v>
      </c>
      <c r="I56" s="25" t="n">
        <f aca="false">(G56-H56)/H56</f>
        <v>-0.325663716814159</v>
      </c>
      <c r="J56" s="4" t="n">
        <v>5.585923</v>
      </c>
      <c r="K56" s="4" t="n">
        <v>6.880084</v>
      </c>
      <c r="L56" s="25" t="n">
        <f aca="false">(J56-K56)/K56</f>
        <v>-0.188102499911338</v>
      </c>
      <c r="M56" s="4" t="n">
        <v>5.585923</v>
      </c>
      <c r="N56" s="4" t="n">
        <v>6.871636</v>
      </c>
      <c r="O56" s="25" t="n">
        <f aca="false">(M56-N56)/N56</f>
        <v>-0.187104351860314</v>
      </c>
      <c r="P56" s="26" t="n">
        <f aca="false">J56-M56</f>
        <v>0</v>
      </c>
      <c r="Q56" s="26" t="n">
        <f aca="false">K56-N56</f>
        <v>0.00844800000000046</v>
      </c>
      <c r="R56" s="25" t="n">
        <f aca="false">(P56-Q56)/Q56</f>
        <v>-1</v>
      </c>
      <c r="S56" s="4" t="n">
        <v>4.481358</v>
      </c>
      <c r="T56" s="4" t="n">
        <v>5.56766</v>
      </c>
      <c r="U56" s="25" t="n">
        <f aca="false">(S56-T56)/T56</f>
        <v>-0.195109255953129</v>
      </c>
      <c r="V56" s="27" t="n">
        <f aca="false">G56/D56</f>
        <v>8.46666666666667</v>
      </c>
      <c r="W56" s="27" t="n">
        <f aca="false">H56/E56</f>
        <v>9.26229508196721</v>
      </c>
      <c r="X56" s="25" t="n">
        <f aca="false">S56/J56</f>
        <v>0.80225917901124</v>
      </c>
      <c r="Y56" s="25" t="n">
        <f aca="false">T56/K56</f>
        <v>0.809243026683977</v>
      </c>
    </row>
    <row r="57" customFormat="false" ht="23.1" hidden="false" customHeight="true" outlineLevel="0" collapsed="false">
      <c r="A57" s="1" t="n">
        <v>25</v>
      </c>
      <c r="B57" s="2" t="s">
        <v>117</v>
      </c>
      <c r="C57" s="23" t="s">
        <v>118</v>
      </c>
      <c r="D57" s="24" t="n">
        <v>1429</v>
      </c>
      <c r="E57" s="24" t="n">
        <v>1459</v>
      </c>
      <c r="F57" s="25" t="n">
        <f aca="false">(D57-E57)/E57</f>
        <v>-0.0205620287868403</v>
      </c>
      <c r="G57" s="23" t="n">
        <v>10741</v>
      </c>
      <c r="H57" s="23" t="n">
        <v>11435</v>
      </c>
      <c r="I57" s="25" t="n">
        <f aca="false">(G57-H57)/H57</f>
        <v>-0.0606908613904679</v>
      </c>
      <c r="J57" s="4" t="n">
        <v>291.266083</v>
      </c>
      <c r="K57" s="4" t="n">
        <v>245.895606</v>
      </c>
      <c r="L57" s="25" t="n">
        <f aca="false">(J57-K57)/K57</f>
        <v>0.184511133558035</v>
      </c>
      <c r="M57" s="4" t="n">
        <v>289.319023</v>
      </c>
      <c r="N57" s="4" t="n">
        <v>245.122301</v>
      </c>
      <c r="O57" s="25" t="n">
        <f aca="false">(M57-N57)/N57</f>
        <v>0.180304777736237</v>
      </c>
      <c r="P57" s="26" t="n">
        <f aca="false">J57-M57</f>
        <v>1.94705999999997</v>
      </c>
      <c r="Q57" s="26" t="n">
        <f aca="false">K57-N57</f>
        <v>0.77330500000005</v>
      </c>
      <c r="R57" s="25" t="n">
        <f aca="false">(P57-Q57)/Q57</f>
        <v>1.51784224853045</v>
      </c>
      <c r="S57" s="4" t="n">
        <v>226.000669</v>
      </c>
      <c r="T57" s="4" t="n">
        <v>190.54692</v>
      </c>
      <c r="U57" s="25" t="n">
        <f aca="false">(S57-T57)/T57</f>
        <v>0.186063091442255</v>
      </c>
      <c r="V57" s="27" t="n">
        <f aca="false">G57/D57</f>
        <v>7.51644506648006</v>
      </c>
      <c r="W57" s="27" t="n">
        <f aca="false">H57/E57</f>
        <v>7.83755997258396</v>
      </c>
      <c r="X57" s="25" t="n">
        <f aca="false">S57/J57</f>
        <v>0.775925115180678</v>
      </c>
      <c r="Y57" s="25" t="n">
        <f aca="false">T57/K57</f>
        <v>0.774909820877401</v>
      </c>
    </row>
    <row r="58" customFormat="false" ht="23.1" hidden="false" customHeight="true" outlineLevel="0" collapsed="false">
      <c r="A58" s="1" t="n">
        <v>26</v>
      </c>
      <c r="B58" s="2" t="s">
        <v>119</v>
      </c>
      <c r="C58" s="23" t="s">
        <v>120</v>
      </c>
      <c r="D58" s="24" t="n">
        <v>459</v>
      </c>
      <c r="E58" s="24" t="n">
        <v>344</v>
      </c>
      <c r="F58" s="25" t="n">
        <f aca="false">(D58-E58)/E58</f>
        <v>0.334302325581395</v>
      </c>
      <c r="G58" s="23" t="n">
        <v>3437</v>
      </c>
      <c r="H58" s="23" t="n">
        <v>2822</v>
      </c>
      <c r="I58" s="25" t="n">
        <f aca="false">(G58-H58)/H58</f>
        <v>0.217930545712261</v>
      </c>
      <c r="J58" s="4" t="n">
        <v>45.401181</v>
      </c>
      <c r="K58" s="4" t="n">
        <v>30.237953</v>
      </c>
      <c r="L58" s="25" t="n">
        <f aca="false">(J58-K58)/K58</f>
        <v>0.501463442317011</v>
      </c>
      <c r="M58" s="4" t="n">
        <v>45.398141</v>
      </c>
      <c r="N58" s="4" t="n">
        <v>30.224417</v>
      </c>
      <c r="O58" s="25" t="n">
        <f aca="false">(M58-N58)/N58</f>
        <v>0.50203529153267</v>
      </c>
      <c r="P58" s="26" t="n">
        <f aca="false">J58-M58</f>
        <v>0.00304000000000571</v>
      </c>
      <c r="Q58" s="26" t="n">
        <f aca="false">K58-N58</f>
        <v>0.0135360000000055</v>
      </c>
      <c r="R58" s="25" t="n">
        <f aca="false">(P58-Q58)/Q58</f>
        <v>-0.775413711583595</v>
      </c>
      <c r="S58" s="4" t="n">
        <v>35.077696</v>
      </c>
      <c r="T58" s="4" t="n">
        <v>23.850379</v>
      </c>
      <c r="U58" s="25" t="n">
        <f aca="false">(S58-T58)/T58</f>
        <v>0.470739563509662</v>
      </c>
      <c r="V58" s="27" t="n">
        <f aca="false">G58/D58</f>
        <v>7.4880174291939</v>
      </c>
      <c r="W58" s="27" t="n">
        <f aca="false">H58/E58</f>
        <v>8.20348837209302</v>
      </c>
      <c r="X58" s="25" t="n">
        <f aca="false">S58/J58</f>
        <v>0.77261637753432</v>
      </c>
      <c r="Y58" s="25" t="n">
        <f aca="false">T58/K58</f>
        <v>0.78875640159901</v>
      </c>
    </row>
    <row r="59" customFormat="false" ht="23.1" hidden="false" customHeight="true" outlineLevel="0" collapsed="false">
      <c r="A59" s="1" t="n">
        <v>27</v>
      </c>
      <c r="B59" s="2" t="s">
        <v>121</v>
      </c>
      <c r="C59" s="23" t="s">
        <v>122</v>
      </c>
      <c r="D59" s="24" t="n">
        <v>1357</v>
      </c>
      <c r="E59" s="24" t="n">
        <v>1794</v>
      </c>
      <c r="F59" s="25" t="n">
        <f aca="false">(D59-E59)/E59</f>
        <v>-0.243589743589744</v>
      </c>
      <c r="G59" s="23" t="n">
        <v>49531</v>
      </c>
      <c r="H59" s="23" t="n">
        <v>65110</v>
      </c>
      <c r="I59" s="25" t="n">
        <f aca="false">(G59-H59)/H59</f>
        <v>-0.23927200122869</v>
      </c>
      <c r="J59" s="4" t="n">
        <v>514.671825</v>
      </c>
      <c r="K59" s="4" t="n">
        <v>663.811494</v>
      </c>
      <c r="L59" s="25" t="n">
        <f aca="false">(J59-K59)/K59</f>
        <v>-0.224671718323696</v>
      </c>
      <c r="M59" s="4" t="n">
        <v>501.806193</v>
      </c>
      <c r="N59" s="4" t="n">
        <v>647.503694</v>
      </c>
      <c r="O59" s="25" t="n">
        <f aca="false">(M59-N59)/N59</f>
        <v>-0.225014161849708</v>
      </c>
      <c r="P59" s="26" t="n">
        <f aca="false">J59-M59</f>
        <v>12.8656320000001</v>
      </c>
      <c r="Q59" s="26" t="n">
        <f aca="false">K59-N59</f>
        <v>16.3078</v>
      </c>
      <c r="R59" s="25" t="n">
        <f aca="false">(P59-Q59)/Q59</f>
        <v>-0.211074945731489</v>
      </c>
      <c r="S59" s="4" t="n">
        <v>461.034125</v>
      </c>
      <c r="T59" s="4" t="n">
        <v>596.795481</v>
      </c>
      <c r="U59" s="25" t="n">
        <f aca="false">(S59-T59)/T59</f>
        <v>-0.22748388739894</v>
      </c>
      <c r="V59" s="27" t="n">
        <f aca="false">G59/D59</f>
        <v>36.5003684598379</v>
      </c>
      <c r="W59" s="27" t="n">
        <f aca="false">H59/E59</f>
        <v>36.2931995540691</v>
      </c>
      <c r="X59" s="25" t="n">
        <f aca="false">S59/J59</f>
        <v>0.895782715519739</v>
      </c>
      <c r="Y59" s="25" t="n">
        <f aca="false">T59/K59</f>
        <v>0.89904360860615</v>
      </c>
    </row>
    <row r="60" customFormat="false" ht="23.1" hidden="false" customHeight="true" outlineLevel="0" collapsed="false">
      <c r="A60" s="28" t="n">
        <v>28</v>
      </c>
      <c r="B60" s="29" t="s">
        <v>123</v>
      </c>
      <c r="C60" s="30" t="s">
        <v>124</v>
      </c>
      <c r="D60" s="31" t="n">
        <v>881</v>
      </c>
      <c r="E60" s="31" t="n">
        <v>0</v>
      </c>
      <c r="F60" s="32" t="s">
        <v>37</v>
      </c>
      <c r="G60" s="30" t="n">
        <v>25873</v>
      </c>
      <c r="H60" s="30" t="n">
        <v>0</v>
      </c>
      <c r="I60" s="32" t="s">
        <v>37</v>
      </c>
      <c r="J60" s="33" t="n">
        <v>509.333011</v>
      </c>
      <c r="K60" s="53" t="n">
        <v>0</v>
      </c>
      <c r="L60" s="32" t="s">
        <v>37</v>
      </c>
      <c r="M60" s="33" t="n">
        <v>495.617836</v>
      </c>
      <c r="N60" s="33" t="n">
        <v>0</v>
      </c>
      <c r="O60" s="32" t="s">
        <v>37</v>
      </c>
      <c r="P60" s="34" t="n">
        <f aca="false">J60-M60</f>
        <v>13.715175</v>
      </c>
      <c r="Q60" s="34" t="n">
        <f aca="false">K60-N60</f>
        <v>0</v>
      </c>
      <c r="R60" s="32" t="s">
        <v>37</v>
      </c>
      <c r="S60" s="33" t="n">
        <v>381.936068</v>
      </c>
      <c r="T60" s="33" t="n">
        <v>0</v>
      </c>
      <c r="U60" s="32" t="s">
        <v>37</v>
      </c>
      <c r="V60" s="35" t="n">
        <f aca="false">G60/D60</f>
        <v>29.3677639046538</v>
      </c>
      <c r="W60" s="35" t="s">
        <v>37</v>
      </c>
      <c r="X60" s="32" t="n">
        <f aca="false">S60/J60</f>
        <v>0.749874953618508</v>
      </c>
      <c r="Y60" s="32" t="s">
        <v>37</v>
      </c>
    </row>
    <row r="61" customFormat="false" ht="23.1" hidden="false" customHeight="true" outlineLevel="0" collapsed="false">
      <c r="A61" s="36" t="s">
        <v>28</v>
      </c>
      <c r="B61" s="36"/>
      <c r="C61" s="36"/>
      <c r="D61" s="37" t="n">
        <f aca="false">SUM(D33:D60)</f>
        <v>38632</v>
      </c>
      <c r="E61" s="37" t="n">
        <f aca="false">SUM(E33:E60)</f>
        <v>38716</v>
      </c>
      <c r="F61" s="38" t="n">
        <f aca="false">(D61-E61)/E61</f>
        <v>-0.00216964562454799</v>
      </c>
      <c r="G61" s="39" t="n">
        <f aca="false">SUM(G33:G60)</f>
        <v>393616</v>
      </c>
      <c r="H61" s="39" t="n">
        <f aca="false">SUM(H33:H60)</f>
        <v>405223</v>
      </c>
      <c r="I61" s="38" t="n">
        <f aca="false">(G61-H61)/H61</f>
        <v>-0.0286434876598811</v>
      </c>
      <c r="J61" s="40" t="n">
        <f aca="false">SUM(J33:J60)</f>
        <v>7282.130665</v>
      </c>
      <c r="K61" s="54" t="n">
        <f aca="false">SUM(K33:K60)</f>
        <v>6244.153947</v>
      </c>
      <c r="L61" s="38" t="n">
        <f aca="false">(J61-K61)/K61</f>
        <v>0.166231762831327</v>
      </c>
      <c r="M61" s="40" t="n">
        <f aca="false">SUM(M33:M60)</f>
        <v>7181.26415</v>
      </c>
      <c r="N61" s="40" t="n">
        <f aca="false">SUM(N33:N60)</f>
        <v>6134.613933</v>
      </c>
      <c r="O61" s="38" t="n">
        <f aca="false">(M61-N61)/N61</f>
        <v>0.17061386884833</v>
      </c>
      <c r="P61" s="41" t="n">
        <f aca="false">SUM(P33:P60)</f>
        <v>100.866515</v>
      </c>
      <c r="Q61" s="41" t="n">
        <f aca="false">SUM(Q33:Q60)</f>
        <v>109.540014</v>
      </c>
      <c r="R61" s="38" t="n">
        <f aca="false">(P61-Q61)/Q61</f>
        <v>-0.079181101802668</v>
      </c>
      <c r="S61" s="40" t="n">
        <f aca="false">SUM(S33:S60)</f>
        <v>6069.154455</v>
      </c>
      <c r="T61" s="40" t="n">
        <f aca="false">SUM(T33:T60)</f>
        <v>5328.593149</v>
      </c>
      <c r="U61" s="38" t="n">
        <f aca="false">(S61-T61)/T61</f>
        <v>0.138978767057676</v>
      </c>
      <c r="V61" s="42" t="n">
        <f aca="false">G61/D61</f>
        <v>10.1888589770139</v>
      </c>
      <c r="W61" s="42" t="n">
        <f aca="false">H61/E61</f>
        <v>10.4665512966216</v>
      </c>
      <c r="X61" s="38" t="n">
        <f aca="false">S61/J61</f>
        <v>0.833431139071713</v>
      </c>
      <c r="Y61" s="43" t="n">
        <f aca="false">T61/K61</f>
        <v>0.853373122160148</v>
      </c>
      <c r="Z61" s="8"/>
    </row>
    <row r="62" customFormat="false" ht="23.1" hidden="false" customHeight="true" outlineLevel="0" collapsed="false">
      <c r="A62" s="44" t="n">
        <v>1</v>
      </c>
      <c r="B62" s="45" t="s">
        <v>125</v>
      </c>
      <c r="C62" s="46" t="s">
        <v>126</v>
      </c>
      <c r="D62" s="47" t="n">
        <v>223</v>
      </c>
      <c r="E62" s="47" t="n">
        <v>189</v>
      </c>
      <c r="F62" s="48" t="n">
        <f aca="false">(D62-E62)/E62</f>
        <v>0.17989417989418</v>
      </c>
      <c r="G62" s="46" t="n">
        <v>1979</v>
      </c>
      <c r="H62" s="46" t="n">
        <v>1806</v>
      </c>
      <c r="I62" s="48" t="n">
        <f aca="false">(G62-H62)/H62</f>
        <v>0.0957918050941307</v>
      </c>
      <c r="J62" s="49" t="n">
        <v>30.62042</v>
      </c>
      <c r="K62" s="49" t="n">
        <v>22.120342</v>
      </c>
      <c r="L62" s="48" t="n">
        <f aca="false">(J62-K62)/K62</f>
        <v>0.384265216152626</v>
      </c>
      <c r="M62" s="49" t="n">
        <v>30.58772</v>
      </c>
      <c r="N62" s="49" t="n">
        <v>22.120342</v>
      </c>
      <c r="O62" s="48" t="n">
        <f aca="false">(M62-N62)/N62</f>
        <v>0.382786938827619</v>
      </c>
      <c r="P62" s="50" t="n">
        <f aca="false">J62-M62</f>
        <v>0.032700000000002</v>
      </c>
      <c r="Q62" s="50" t="n">
        <f aca="false">K62-N62</f>
        <v>0</v>
      </c>
      <c r="R62" s="48" t="s">
        <v>37</v>
      </c>
      <c r="S62" s="49" t="n">
        <v>23.327579</v>
      </c>
      <c r="T62" s="49" t="n">
        <v>16.826249</v>
      </c>
      <c r="U62" s="48" t="n">
        <f aca="false">(S62-T62)/T62</f>
        <v>0.386380232457038</v>
      </c>
      <c r="V62" s="51" t="n">
        <f aca="false">G62/D62</f>
        <v>8.87443946188341</v>
      </c>
      <c r="W62" s="51" t="n">
        <f aca="false">H62/E62</f>
        <v>9.55555555555556</v>
      </c>
      <c r="X62" s="48" t="n">
        <f aca="false">S62/J62</f>
        <v>0.761830797879324</v>
      </c>
      <c r="Y62" s="48" t="n">
        <f aca="false">T62/K62</f>
        <v>0.7606685737499</v>
      </c>
    </row>
    <row r="63" customFormat="false" ht="23.1" hidden="false" customHeight="true" outlineLevel="0" collapsed="false">
      <c r="A63" s="1" t="n">
        <v>2</v>
      </c>
      <c r="B63" s="2" t="s">
        <v>127</v>
      </c>
      <c r="C63" s="23" t="s">
        <v>128</v>
      </c>
      <c r="D63" s="24" t="n">
        <v>448</v>
      </c>
      <c r="E63" s="24" t="n">
        <v>440</v>
      </c>
      <c r="F63" s="25" t="n">
        <f aca="false">(D63-E63)/E63</f>
        <v>0.0181818181818182</v>
      </c>
      <c r="G63" s="23" t="n">
        <v>5196</v>
      </c>
      <c r="H63" s="23" t="n">
        <v>5668</v>
      </c>
      <c r="I63" s="25" t="n">
        <f aca="false">(G63-H63)/H63</f>
        <v>-0.0832745236414961</v>
      </c>
      <c r="J63" s="4" t="n">
        <v>90.175347</v>
      </c>
      <c r="K63" s="4" t="n">
        <v>88.093526</v>
      </c>
      <c r="L63" s="25" t="n">
        <f aca="false">(J63-K63)/K63</f>
        <v>0.0236319408988125</v>
      </c>
      <c r="M63" s="4" t="n">
        <v>89.973297</v>
      </c>
      <c r="N63" s="4" t="n">
        <v>87.879095</v>
      </c>
      <c r="O63" s="25" t="n">
        <f aca="false">(M63-N63)/N63</f>
        <v>0.0238304911993007</v>
      </c>
      <c r="P63" s="26" t="n">
        <f aca="false">J63-M63</f>
        <v>0.20205</v>
      </c>
      <c r="Q63" s="26" t="n">
        <f aca="false">K63-N63</f>
        <v>0.214431000000005</v>
      </c>
      <c r="R63" s="25" t="n">
        <f aca="false">(P63-Q63)/Q63</f>
        <v>-0.0577388530576483</v>
      </c>
      <c r="S63" s="4" t="n">
        <v>75.499115</v>
      </c>
      <c r="T63" s="4" t="n">
        <v>73.831331</v>
      </c>
      <c r="U63" s="25" t="n">
        <f aca="false">(S63-T63)/T63</f>
        <v>0.022589109222479</v>
      </c>
      <c r="V63" s="27" t="n">
        <f aca="false">G63/D63</f>
        <v>11.5982142857143</v>
      </c>
      <c r="W63" s="27" t="n">
        <f aca="false">H63/E63</f>
        <v>12.8818181818182</v>
      </c>
      <c r="X63" s="25" t="n">
        <f aca="false">S63/J63</f>
        <v>0.837247845578016</v>
      </c>
      <c r="Y63" s="25" t="n">
        <f aca="false">T63/K63</f>
        <v>0.838101667085048</v>
      </c>
    </row>
    <row r="64" customFormat="false" ht="23.1" hidden="false" customHeight="true" outlineLevel="0" collapsed="false">
      <c r="A64" s="1" t="n">
        <v>3</v>
      </c>
      <c r="B64" s="2" t="s">
        <v>129</v>
      </c>
      <c r="C64" s="23" t="s">
        <v>130</v>
      </c>
      <c r="D64" s="24" t="n">
        <v>184</v>
      </c>
      <c r="E64" s="24" t="n">
        <v>164</v>
      </c>
      <c r="F64" s="25" t="n">
        <f aca="false">(D64-E64)/E64</f>
        <v>0.121951219512195</v>
      </c>
      <c r="G64" s="23" t="n">
        <v>1286</v>
      </c>
      <c r="H64" s="23" t="n">
        <v>1191</v>
      </c>
      <c r="I64" s="25" t="n">
        <f aca="false">(G64-H64)/H64</f>
        <v>0.0797649034424853</v>
      </c>
      <c r="J64" s="4" t="n">
        <v>34.209323</v>
      </c>
      <c r="K64" s="4" t="n">
        <v>30.150804</v>
      </c>
      <c r="L64" s="25" t="n">
        <f aca="false">(J64-K64)/K64</f>
        <v>0.134607322577534</v>
      </c>
      <c r="M64" s="4" t="n">
        <v>34.093973</v>
      </c>
      <c r="N64" s="4" t="n">
        <v>30.150804</v>
      </c>
      <c r="O64" s="25" t="n">
        <f aca="false">(M64-N64)/N64</f>
        <v>0.130781553951265</v>
      </c>
      <c r="P64" s="26" t="n">
        <f aca="false">J64-M64</f>
        <v>0.115349999999999</v>
      </c>
      <c r="Q64" s="26" t="n">
        <f aca="false">K64-N64</f>
        <v>0</v>
      </c>
      <c r="R64" s="25" t="s">
        <v>37</v>
      </c>
      <c r="S64" s="4" t="n">
        <v>27.961647</v>
      </c>
      <c r="T64" s="4" t="n">
        <v>25.046009</v>
      </c>
      <c r="U64" s="25" t="n">
        <f aca="false">(S64-T64)/T64</f>
        <v>0.116411281334284</v>
      </c>
      <c r="V64" s="27" t="n">
        <f aca="false">G64/D64</f>
        <v>6.98913043478261</v>
      </c>
      <c r="W64" s="27" t="n">
        <f aca="false">H64/E64</f>
        <v>7.26219512195122</v>
      </c>
      <c r="X64" s="25" t="n">
        <f aca="false">S64/J64</f>
        <v>0.81736920078775</v>
      </c>
      <c r="Y64" s="25" t="n">
        <f aca="false">T64/K64</f>
        <v>0.830691247901714</v>
      </c>
    </row>
    <row r="65" customFormat="false" ht="23.1" hidden="false" customHeight="true" outlineLevel="0" collapsed="false">
      <c r="A65" s="28" t="n">
        <v>4</v>
      </c>
      <c r="B65" s="29" t="s">
        <v>131</v>
      </c>
      <c r="C65" s="30" t="s">
        <v>132</v>
      </c>
      <c r="D65" s="31" t="n">
        <v>89</v>
      </c>
      <c r="E65" s="31" t="n">
        <v>165</v>
      </c>
      <c r="F65" s="32" t="n">
        <f aca="false">(D65-E65)/E65</f>
        <v>-0.460606060606061</v>
      </c>
      <c r="G65" s="30" t="n">
        <v>820</v>
      </c>
      <c r="H65" s="30" t="n">
        <v>1689</v>
      </c>
      <c r="I65" s="32" t="n">
        <f aca="false">(G65-H65)/H65</f>
        <v>-0.514505624629959</v>
      </c>
      <c r="J65" s="33" t="n">
        <v>13.513837</v>
      </c>
      <c r="K65" s="33" t="n">
        <v>26.610494</v>
      </c>
      <c r="L65" s="32" t="n">
        <f aca="false">(J65-K65)/K65</f>
        <v>-0.492161363107352</v>
      </c>
      <c r="M65" s="33" t="n">
        <v>13.412087</v>
      </c>
      <c r="N65" s="33" t="n">
        <v>26.409244</v>
      </c>
      <c r="O65" s="32" t="n">
        <f aca="false">(M65-N65)/N65</f>
        <v>-0.492144227983202</v>
      </c>
      <c r="P65" s="34" t="n">
        <f aca="false">J65-M65</f>
        <v>0.101749999999999</v>
      </c>
      <c r="Q65" s="34" t="n">
        <f aca="false">K65-N65</f>
        <v>0.201249999999998</v>
      </c>
      <c r="R65" s="32" t="n">
        <f aca="false">(P65-Q65)/Q65</f>
        <v>-0.494409937888199</v>
      </c>
      <c r="S65" s="33" t="n">
        <v>10.281692</v>
      </c>
      <c r="T65" s="33" t="n">
        <v>20.16632</v>
      </c>
      <c r="U65" s="32" t="n">
        <f aca="false">(S65-T65)/T65</f>
        <v>-0.490155268784786</v>
      </c>
      <c r="V65" s="35" t="n">
        <f aca="false">G65/D65</f>
        <v>9.21348314606742</v>
      </c>
      <c r="W65" s="35" t="n">
        <f aca="false">H65/E65</f>
        <v>10.2363636363636</v>
      </c>
      <c r="X65" s="32" t="n">
        <f aca="false">S65/J65</f>
        <v>0.760826995323386</v>
      </c>
      <c r="Y65" s="32" t="n">
        <f aca="false">T65/K65</f>
        <v>0.75783335702073</v>
      </c>
    </row>
    <row r="66" customFormat="false" ht="23.1" hidden="false" customHeight="true" outlineLevel="0" collapsed="false">
      <c r="A66" s="55" t="s">
        <v>28</v>
      </c>
      <c r="B66" s="55"/>
      <c r="C66" s="55"/>
      <c r="D66" s="56" t="n">
        <f aca="false">SUM(D62:D65)</f>
        <v>944</v>
      </c>
      <c r="E66" s="57" t="n">
        <f aca="false">SUM(E62:E65)</f>
        <v>958</v>
      </c>
      <c r="F66" s="38" t="n">
        <f aca="false">(D66-E66)/E66</f>
        <v>-0.0146137787056367</v>
      </c>
      <c r="G66" s="58" t="n">
        <f aca="false">SUM(G62:G65)</f>
        <v>9281</v>
      </c>
      <c r="H66" s="58" t="n">
        <f aca="false">SUM(H62:H65)</f>
        <v>10354</v>
      </c>
      <c r="I66" s="38" t="n">
        <f aca="false">(G66-H66)/H66</f>
        <v>-0.103631446783852</v>
      </c>
      <c r="J66" s="59" t="n">
        <f aca="false">SUM(J62:J65)</f>
        <v>168.518927</v>
      </c>
      <c r="K66" s="60" t="n">
        <f aca="false">SUM(K62:K65)</f>
        <v>166.975166</v>
      </c>
      <c r="L66" s="38" t="n">
        <f aca="false">(J66-K66)/K66</f>
        <v>0.00924545270402659</v>
      </c>
      <c r="M66" s="60" t="n">
        <f aca="false">SUM(M62:M65)</f>
        <v>168.067077</v>
      </c>
      <c r="N66" s="60" t="n">
        <f aca="false">SUM(N62:N65)</f>
        <v>166.559485</v>
      </c>
      <c r="O66" s="38" t="n">
        <f aca="false">(M66-N66)/N66</f>
        <v>0.00905137284736451</v>
      </c>
      <c r="P66" s="41" t="n">
        <f aca="false">SUM(P62:P65)</f>
        <v>0.45185</v>
      </c>
      <c r="Q66" s="41" t="n">
        <f aca="false">SUM(Q62:Q65)</f>
        <v>0.415681000000003</v>
      </c>
      <c r="R66" s="38" t="n">
        <f aca="false">(P66-Q66)/Q66</f>
        <v>0.0870114342488524</v>
      </c>
      <c r="S66" s="41" t="n">
        <f aca="false">SUM(S62:S65)</f>
        <v>137.070033</v>
      </c>
      <c r="T66" s="41" t="n">
        <f aca="false">SUM(T62:T65)</f>
        <v>135.869909</v>
      </c>
      <c r="U66" s="38" t="n">
        <f aca="false">(S66-T66)/T66</f>
        <v>0.00883289029066758</v>
      </c>
      <c r="V66" s="42" t="n">
        <f aca="false">G66/D66</f>
        <v>9.83156779661017</v>
      </c>
      <c r="W66" s="42" t="n">
        <f aca="false">H66/E66</f>
        <v>10.8079331941545</v>
      </c>
      <c r="X66" s="38" t="n">
        <f aca="false">S66/J66</f>
        <v>0.813380641807671</v>
      </c>
      <c r="Y66" s="43" t="n">
        <f aca="false">T66/K66</f>
        <v>0.813713273984707</v>
      </c>
      <c r="Z66" s="8"/>
    </row>
    <row r="67" customFormat="false" ht="23.1" hidden="false" customHeight="true" outlineLevel="0" collapsed="false">
      <c r="A67" s="61" t="s">
        <v>133</v>
      </c>
      <c r="B67" s="61"/>
      <c r="C67" s="61"/>
      <c r="D67" s="62" t="n">
        <f aca="false">D11+D32+D61+D66</f>
        <v>139306</v>
      </c>
      <c r="E67" s="62" t="n">
        <f aca="false">E11+E32+E61+E66</f>
        <v>141334</v>
      </c>
      <c r="F67" s="38" t="n">
        <f aca="false">(D67-E67)/E67</f>
        <v>-0.0143489889198636</v>
      </c>
      <c r="G67" s="62" t="n">
        <f aca="false">G11+G32+G61+G66</f>
        <v>1499221</v>
      </c>
      <c r="H67" s="62" t="n">
        <f aca="false">H11+H32+H61+H66</f>
        <v>1650088</v>
      </c>
      <c r="I67" s="38" t="n">
        <f aca="false">(G67-H67)/H67</f>
        <v>-0.0914296692055212</v>
      </c>
      <c r="J67" s="63" t="n">
        <f aca="false">J11+J32+J61+J66</f>
        <v>85691.364495</v>
      </c>
      <c r="K67" s="63" t="n">
        <f aca="false">K11+K32+K61+K66</f>
        <v>83249.109581</v>
      </c>
      <c r="L67" s="38" t="n">
        <f aca="false">(J67-K67)/K67</f>
        <v>0.0293367091406994</v>
      </c>
      <c r="M67" s="63" t="n">
        <f aca="false">M11+M32+M61+M66</f>
        <v>80947.60902</v>
      </c>
      <c r="N67" s="63" t="n">
        <f aca="false">N11+N32+N61+N66</f>
        <v>79254.061035</v>
      </c>
      <c r="O67" s="38" t="n">
        <f aca="false">(M67-N67)/N67</f>
        <v>0.0213685956641654</v>
      </c>
      <c r="P67" s="63" t="n">
        <f aca="false">P11+P32+P61+P66</f>
        <v>4743.755475</v>
      </c>
      <c r="Q67" s="63" t="n">
        <f aca="false">Q11+Q32+Q61+Q66</f>
        <v>3995.04854599999</v>
      </c>
      <c r="R67" s="38" t="n">
        <f aca="false">(P67-Q67)/Q67</f>
        <v>0.187408718662417</v>
      </c>
      <c r="S67" s="63" t="n">
        <f aca="false">S11+S32+S61+S66</f>
        <v>57591.288415</v>
      </c>
      <c r="T67" s="63" t="n">
        <f aca="false">T11+T32+T61+T66</f>
        <v>56979.586443</v>
      </c>
      <c r="U67" s="38" t="n">
        <f aca="false">(S67-T67)/T67</f>
        <v>0.0107354582612128</v>
      </c>
      <c r="V67" s="42" t="n">
        <f aca="false">G67/D67</f>
        <v>10.7620705497251</v>
      </c>
      <c r="W67" s="42" t="n">
        <f aca="false">H67/E67</f>
        <v>11.6750958721893</v>
      </c>
      <c r="X67" s="38" t="n">
        <f aca="false">S67/J67</f>
        <v>0.672078088082731</v>
      </c>
      <c r="Y67" s="43" t="n">
        <f aca="false">T67/K67</f>
        <v>0.684446797446642</v>
      </c>
      <c r="Z67" s="8"/>
    </row>
    <row r="68" customFormat="false" ht="23.1" hidden="false" customHeight="true" outlineLevel="0" collapsed="false">
      <c r="A68" s="44"/>
      <c r="B68" s="45"/>
      <c r="C68" s="45"/>
      <c r="D68" s="44"/>
      <c r="E68" s="44"/>
      <c r="F68" s="64"/>
      <c r="G68" s="44"/>
      <c r="H68" s="44"/>
      <c r="I68" s="44"/>
      <c r="J68" s="49"/>
      <c r="K68" s="49"/>
      <c r="L68" s="64"/>
      <c r="M68" s="49"/>
      <c r="N68" s="49"/>
      <c r="O68" s="64"/>
      <c r="P68" s="65"/>
      <c r="Q68" s="65"/>
      <c r="R68" s="64"/>
      <c r="S68" s="65"/>
      <c r="T68" s="65"/>
      <c r="U68" s="65"/>
      <c r="V68" s="44"/>
      <c r="W68" s="44"/>
      <c r="X68" s="64"/>
      <c r="Y68" s="64"/>
    </row>
    <row r="71" customFormat="false" ht="23.1" hidden="false" customHeight="true" outlineLevel="0" collapsed="false">
      <c r="J71" s="4" t="n">
        <v>10000</v>
      </c>
    </row>
  </sheetData>
  <mergeCells count="18">
    <mergeCell ref="A1:Y1"/>
    <mergeCell ref="A2:Y2"/>
    <mergeCell ref="A3:A4"/>
    <mergeCell ref="B3:B4"/>
    <mergeCell ref="C3:C4"/>
    <mergeCell ref="D3:F3"/>
    <mergeCell ref="G3:I3"/>
    <mergeCell ref="J3:L3"/>
    <mergeCell ref="M3:O3"/>
    <mergeCell ref="P3:R3"/>
    <mergeCell ref="S3:U3"/>
    <mergeCell ref="V3:W3"/>
    <mergeCell ref="X3:Y3"/>
    <mergeCell ref="A11:C11"/>
    <mergeCell ref="A32:C32"/>
    <mergeCell ref="A61:C61"/>
    <mergeCell ref="A66:C66"/>
    <mergeCell ref="A67:C67"/>
  </mergeCells>
  <printOptions headings="false" gridLines="false" gridLinesSet="true" horizontalCentered="false" verticalCentered="false"/>
  <pageMargins left="0.602083333333333" right="0.602083333333333" top="0.802777777777778" bottom="0.802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4765625" defaultRowHeight="13.2" zeroHeight="false" outlineLevelRow="0" outlineLevelCol="0"/>
  <cols>
    <col collapsed="false" customWidth="true" hidden="false" outlineLevel="0" max="1" min="1" style="66" width="9.13"/>
  </cols>
  <sheetData>
    <row r="1" customFormat="false" ht="13.2" hidden="false" customHeight="false" outlineLevel="0" collapsed="false">
      <c r="A1" s="67" t="s">
        <v>134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02:38:46Z</dcterms:created>
  <dc:creator>xuyuan</dc:creator>
  <dc:description/>
  <dc:language>en-US</dc:language>
  <cp:lastModifiedBy>Administrator</cp:lastModifiedBy>
  <dcterms:modified xsi:type="dcterms:W3CDTF">2020-04-21T03:1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